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 CASA" sheetId="1" state="visible" r:id="rId2"/>
    <sheet name="CRONFF INDIV CASA" sheetId="2" state="hidden" r:id="rId3"/>
  </sheets>
  <definedNames>
    <definedName function="false" hidden="false" localSheetId="0" name="_xlnm.Print_Titles" vbProcedure="false">'ORÇAMENTO CASA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31">
  <si>
    <t xml:space="preserve">ORÇAMENTO PADRÃO PARA CONSTRUÇÃO </t>
  </si>
  <si>
    <t xml:space="preserve">PROGRAMA: ESPORTE E GRANDES EVENTOS ESPORTIVOS</t>
  </si>
  <si>
    <t xml:space="preserve">EMPREENDIMENTO: REFORMA DE GINÁSIO ESPORTIVO</t>
  </si>
  <si>
    <t xml:space="preserve">MODALIDADE:</t>
  </si>
  <si>
    <r>
      <rPr>
        <sz val="10"/>
        <rFont val="Arial"/>
        <family val="2"/>
      </rPr>
      <t xml:space="preserve">CONTRATO Nº: </t>
    </r>
    <r>
      <rPr>
        <b val="true"/>
        <sz val="10"/>
        <rFont val="Arial"/>
        <family val="2"/>
      </rPr>
      <t xml:space="preserve">388.474-29/2012</t>
    </r>
  </si>
  <si>
    <t xml:space="preserve">REFERÊNCIA: SINAPI 11/2013</t>
  </si>
  <si>
    <t xml:space="preserve">CONCEDENTE: MINISTÉRIO DOS ESPORTES</t>
  </si>
  <si>
    <t xml:space="preserve">VALOR:   R$</t>
  </si>
  <si>
    <t xml:space="preserve">PROPONENTE: Município de Pontão</t>
  </si>
  <si>
    <t xml:space="preserve">LOCAL: COMUNIDADE DO RIO BONITO ALTO</t>
  </si>
  <si>
    <t xml:space="preserve">BDI ADOTADO = 25%</t>
  </si>
  <si>
    <t xml:space="preserve">TIPO DE SERVIÇO: REFORMA</t>
  </si>
  <si>
    <t xml:space="preserve">REFORMA DE PAVILHÃO ESPORTIVO</t>
  </si>
  <si>
    <t xml:space="preserve">          Custo Unitário</t>
  </si>
  <si>
    <t xml:space="preserve">Quantidades</t>
  </si>
  <si>
    <t xml:space="preserve">Material</t>
  </si>
  <si>
    <t xml:space="preserve">Mão-de-obra</t>
  </si>
  <si>
    <t xml:space="preserve">Valor Unitário</t>
  </si>
  <si>
    <t xml:space="preserve">Valor Serviço</t>
  </si>
  <si>
    <t xml:space="preserve">BDI</t>
  </si>
  <si>
    <t xml:space="preserve">Valor Global R$</t>
  </si>
  <si>
    <t xml:space="preserve">SINAPI</t>
  </si>
  <si>
    <t xml:space="preserve">Item</t>
  </si>
  <si>
    <t xml:space="preserve">Discriminação dos Serviços</t>
  </si>
  <si>
    <t xml:space="preserve">Unid</t>
  </si>
  <si>
    <t xml:space="preserve">(A)</t>
  </si>
  <si>
    <t xml:space="preserve">(B)</t>
  </si>
  <si>
    <t xml:space="preserve">(C)</t>
  </si>
  <si>
    <t xml:space="preserve">(R$)</t>
  </si>
  <si>
    <t xml:space="preserve">(F)= (D x E)</t>
  </si>
  <si>
    <t xml:space="preserve">1.0</t>
  </si>
  <si>
    <t xml:space="preserve">INSTALAÇÕES PROVISÓRIAS</t>
  </si>
  <si>
    <t xml:space="preserve">74209/001</t>
  </si>
  <si>
    <t xml:space="preserve">1.1</t>
  </si>
  <si>
    <t xml:space="preserve">Placa da obra padrão CEF (2,00x1,50)</t>
  </si>
  <si>
    <t xml:space="preserve">m²</t>
  </si>
  <si>
    <t xml:space="preserve">73806/001</t>
  </si>
  <si>
    <t xml:space="preserve">1.2</t>
  </si>
  <si>
    <t xml:space="preserve">Limpeza das paredes externas (Lava jato)</t>
  </si>
  <si>
    <t xml:space="preserve">2.0</t>
  </si>
  <si>
    <t xml:space="preserve">PAREDES</t>
  </si>
  <si>
    <t xml:space="preserve">73935/005</t>
  </si>
  <si>
    <t xml:space="preserve">2.1</t>
  </si>
  <si>
    <t xml:space="preserve">Alvenaria tijolos 6 furos de 20cm ci-ca-ar 1:2:8 </t>
  </si>
  <si>
    <t xml:space="preserve">3.0</t>
  </si>
  <si>
    <t xml:space="preserve">REVESTIMENTOS</t>
  </si>
  <si>
    <t xml:space="preserve">3.1</t>
  </si>
  <si>
    <t xml:space="preserve">Chapisco</t>
  </si>
  <si>
    <t xml:space="preserve">4.0</t>
  </si>
  <si>
    <t xml:space="preserve">PINTURA</t>
  </si>
  <si>
    <t xml:space="preserve">79334/1</t>
  </si>
  <si>
    <t xml:space="preserve">4.1</t>
  </si>
  <si>
    <t xml:space="preserve">Pintura c/ cal hidratado 2 demãos sobre chapisco (externa)</t>
  </si>
  <si>
    <t xml:space="preserve">79334/2</t>
  </si>
  <si>
    <t xml:space="preserve">79334/3</t>
  </si>
  <si>
    <t xml:space="preserve">4.2</t>
  </si>
  <si>
    <t xml:space="preserve">Pintura c/ cal hidratado 2 demãos sobre chapisco (interna)</t>
  </si>
  <si>
    <t xml:space="preserve">4.3</t>
  </si>
  <si>
    <t xml:space="preserve">Demarcação de quadra esportiva</t>
  </si>
  <si>
    <t xml:space="preserve">4.4</t>
  </si>
  <si>
    <t xml:space="preserve">Pintura c/ verniz poliuretano sobre taco de madeira</t>
  </si>
  <si>
    <t xml:space="preserve">5.0</t>
  </si>
  <si>
    <t xml:space="preserve">PISO</t>
  </si>
  <si>
    <t xml:space="preserve">73919/002</t>
  </si>
  <si>
    <t xml:space="preserve">5.1</t>
  </si>
  <si>
    <t xml:space="preserve">Contrapiso em concreto 5 cm</t>
  </si>
  <si>
    <t xml:space="preserve">73734/1</t>
  </si>
  <si>
    <t xml:space="preserve">5.2</t>
  </si>
  <si>
    <t xml:space="preserve">Taco de madeira 7x21cm</t>
  </si>
  <si>
    <t xml:space="preserve">5.3</t>
  </si>
  <si>
    <t xml:space="preserve">Lixamento e calafetagem p/ taco madeira</t>
  </si>
  <si>
    <t xml:space="preserve">6.0</t>
  </si>
  <si>
    <t xml:space="preserve">SERVIÇOS COMPLEMENTARES</t>
  </si>
  <si>
    <t xml:space="preserve">6.1</t>
  </si>
  <si>
    <t xml:space="preserve">Rede de proteção p/ quadra fio poliuretano 3mm malha 12x12 cm </t>
  </si>
  <si>
    <t xml:space="preserve">7.0</t>
  </si>
  <si>
    <t xml:space="preserve">SERVIÇOS FINAIS</t>
  </si>
  <si>
    <t xml:space="preserve">7.1</t>
  </si>
  <si>
    <t xml:space="preserve">Limpeza final da obra</t>
  </si>
  <si>
    <t xml:space="preserve">8.0</t>
  </si>
  <si>
    <t xml:space="preserve">PPCI</t>
  </si>
  <si>
    <t xml:space="preserve">8.1</t>
  </si>
  <si>
    <t xml:space="preserve">Extintor PSQ-P -04Kg-ABC c/placa de sinalização</t>
  </si>
  <si>
    <t xml:space="preserve">uni</t>
  </si>
  <si>
    <t xml:space="preserve">8.2</t>
  </si>
  <si>
    <t xml:space="preserve">Extintor AGP 10L – 2A c/placa de sinalização</t>
  </si>
  <si>
    <t xml:space="preserve">8.3</t>
  </si>
  <si>
    <t xml:space="preserve">Extintor PSQ-P  04Kg – 10BC c/placa de sinalização</t>
  </si>
  <si>
    <t xml:space="preserve">8.4</t>
  </si>
  <si>
    <t xml:space="preserve">Bloco de iluminação 2x55w</t>
  </si>
  <si>
    <t xml:space="preserve">8.5</t>
  </si>
  <si>
    <t xml:space="preserve">Bloco de iluminação 2x8w</t>
  </si>
  <si>
    <t xml:space="preserve">8.6</t>
  </si>
  <si>
    <t xml:space="preserve">Placa indicativa fotoluminecente</t>
  </si>
  <si>
    <t xml:space="preserve">8.7</t>
  </si>
  <si>
    <t xml:space="preserve">Placa indicativa fotoluminecente - proibido fumar</t>
  </si>
  <si>
    <t xml:space="preserve">8.8</t>
  </si>
  <si>
    <t xml:space="preserve">Barra antipanico simples</t>
  </si>
  <si>
    <t xml:space="preserve">TOTAL</t>
  </si>
  <si>
    <t xml:space="preserve">CONSTRUÇÃO DE BANHEIRO</t>
  </si>
  <si>
    <t xml:space="preserve">74200/001</t>
  </si>
  <si>
    <t xml:space="preserve">Vergas concreto 11x3 cm</t>
  </si>
  <si>
    <t xml:space="preserve">Vigas de respaldo concreto armado Fck 20Mpa</t>
  </si>
  <si>
    <t xml:space="preserve">m³</t>
  </si>
  <si>
    <t xml:space="preserve">ESQUADRIAS</t>
  </si>
  <si>
    <t xml:space="preserve">73910/010</t>
  </si>
  <si>
    <t xml:space="preserve">7.3</t>
  </si>
  <si>
    <t xml:space="preserve">Porta interna semi-oca 90x210 cm (completa)</t>
  </si>
  <si>
    <t xml:space="preserve">7.5</t>
  </si>
  <si>
    <t xml:space="preserve">Caixilho basculante ferro</t>
  </si>
  <si>
    <t xml:space="preserve">VIDROS</t>
  </si>
  <si>
    <t xml:space="preserve">Vidro transparente 3mm</t>
  </si>
  <si>
    <t xml:space="preserve">9.0</t>
  </si>
  <si>
    <t xml:space="preserve">FORRO</t>
  </si>
  <si>
    <t xml:space="preserve">9.1</t>
  </si>
  <si>
    <t xml:space="preserve">Forro PVC (interno)</t>
  </si>
  <si>
    <t xml:space="preserve">12.0</t>
  </si>
  <si>
    <t xml:space="preserve">INSTALAÇÕES HIDR-SANITARIAS</t>
  </si>
  <si>
    <t xml:space="preserve">74193/1</t>
  </si>
  <si>
    <t xml:space="preserve">12.1</t>
  </si>
  <si>
    <t xml:space="preserve"> Bacia sanitaria c/caixa acoplada incl. Assento, engate e fixação</t>
  </si>
  <si>
    <t xml:space="preserve">74057/002</t>
  </si>
  <si>
    <t xml:space="preserve">12.2</t>
  </si>
  <si>
    <t xml:space="preserve">Lavatorio louça suspenso incl.sifão, valvula, engate e cj de fixação</t>
  </si>
  <si>
    <t xml:space="preserve">74165/001</t>
  </si>
  <si>
    <t xml:space="preserve">12.8</t>
  </si>
  <si>
    <t xml:space="preserve">Tubo pvc rigido 40mm esg sec.</t>
  </si>
  <si>
    <t xml:space="preserve">m</t>
  </si>
  <si>
    <t xml:space="preserve">74165/002</t>
  </si>
  <si>
    <t xml:space="preserve">12.9</t>
  </si>
  <si>
    <t xml:space="preserve">Tubo pvc rigido 50mm esg sec.</t>
  </si>
  <si>
    <t xml:space="preserve">74165/004</t>
  </si>
  <si>
    <t xml:space="preserve">12.10</t>
  </si>
  <si>
    <t xml:space="preserve">Tubo pvc rigido 100mm esg prim.</t>
  </si>
  <si>
    <t xml:space="preserve">75030/001</t>
  </si>
  <si>
    <t xml:space="preserve">12.11</t>
  </si>
  <si>
    <t xml:space="preserve">Tubo pvc rigido soldavel 25 mm agua</t>
  </si>
  <si>
    <t xml:space="preserve">12.12</t>
  </si>
  <si>
    <t xml:space="preserve">Caixa sifonada 150x150x50 - saída 50mm</t>
  </si>
  <si>
    <t xml:space="preserve">unid</t>
  </si>
  <si>
    <t xml:space="preserve">74104/001</t>
  </si>
  <si>
    <t xml:space="preserve">12.13</t>
  </si>
  <si>
    <t xml:space="preserve">Caixa inspeção 50x50x50 cm - Alvenaria c/ tampa concreto</t>
  </si>
  <si>
    <t xml:space="preserve">13.1</t>
  </si>
  <si>
    <t xml:space="preserve">Papeleira acabamento cromado</t>
  </si>
  <si>
    <t xml:space="preserve">13.2</t>
  </si>
  <si>
    <t xml:space="preserve">Cabide acabamento cromado</t>
  </si>
  <si>
    <t xml:space="preserve">13.3</t>
  </si>
  <si>
    <t xml:space="preserve">Barras apoio deficiente físico</t>
  </si>
  <si>
    <t xml:space="preserve">73949/005</t>
  </si>
  <si>
    <t xml:space="preserve">13.4</t>
  </si>
  <si>
    <t xml:space="preserve">Torneira cromada 3/4" p/ lavatório</t>
  </si>
  <si>
    <t xml:space="preserve">74176/1</t>
  </si>
  <si>
    <t xml:space="preserve">13.6</t>
  </si>
  <si>
    <t xml:space="preserve">Registro de gaveta c/ canopla cromada 3/4"</t>
  </si>
  <si>
    <t xml:space="preserve">14.0</t>
  </si>
  <si>
    <t xml:space="preserve">INSTALAÇÃO ELÉTRICA</t>
  </si>
  <si>
    <t xml:space="preserve">14.1</t>
  </si>
  <si>
    <t xml:space="preserve">Eletroduto pvc rigido roscavel 3/4"</t>
  </si>
  <si>
    <t xml:space="preserve">14.2</t>
  </si>
  <si>
    <t xml:space="preserve">Eletroduto pvc flexivel corrugado 3/4"</t>
  </si>
  <si>
    <t xml:space="preserve">14.3</t>
  </si>
  <si>
    <t xml:space="preserve">Interruptor simples incl. Caixa e baixada 1 tecla</t>
  </si>
  <si>
    <t xml:space="preserve">73953/6</t>
  </si>
  <si>
    <t xml:space="preserve">14.6</t>
  </si>
  <si>
    <t xml:space="preserve">Luminária fluorescente 2x40W incl. Lampada</t>
  </si>
  <si>
    <t xml:space="preserve">73860/007</t>
  </si>
  <si>
    <t xml:space="preserve">14.8</t>
  </si>
  <si>
    <t xml:space="preserve">Fio isolado 1,5 mm²</t>
  </si>
  <si>
    <t xml:space="preserve">73860/008</t>
  </si>
  <si>
    <t xml:space="preserve">14.9</t>
  </si>
  <si>
    <t xml:space="preserve">Fio isolado 2,5mm²</t>
  </si>
  <si>
    <t xml:space="preserve">TOTAL GERAL</t>
  </si>
  <si>
    <t xml:space="preserve">(SESSENTA MIL QUINHENTOS E SETENTA E TRÊS REAIS E NOVENTA E DOIS CENTAVOS)</t>
  </si>
  <si>
    <t xml:space="preserve">Item Componente do BDI</t>
  </si>
  <si>
    <t xml:space="preserve">Minimo</t>
  </si>
  <si>
    <t xml:space="preserve">Médio</t>
  </si>
  <si>
    <t xml:space="preserve">Máximo</t>
  </si>
  <si>
    <t xml:space="preserve">Adotado</t>
  </si>
  <si>
    <t xml:space="preserve">Garantia</t>
  </si>
  <si>
    <t xml:space="preserve">Risco</t>
  </si>
  <si>
    <t xml:space="preserve">Despesa Financeira</t>
  </si>
  <si>
    <t xml:space="preserve">Administração Central</t>
  </si>
  <si>
    <t xml:space="preserve">Lucro</t>
  </si>
  <si>
    <t xml:space="preserve">Tributos (soma de PIS=0,65% + COFINS=3% + ISS municipal)</t>
  </si>
  <si>
    <t xml:space="preserve">PONTÃO, 16 DE JANEIRO DE 2014.</t>
  </si>
  <si>
    <r>
      <rPr>
        <sz val="10"/>
        <rFont val="Arial"/>
        <family val="2"/>
      </rPr>
      <t xml:space="preserve">  </t>
    </r>
    <r>
      <rPr>
        <b val="true"/>
        <sz val="10"/>
        <rFont val="Arial"/>
        <family val="0"/>
      </rPr>
      <t xml:space="preserve"> LUCIANE DE PROENÇA GUARIENTI </t>
    </r>
  </si>
  <si>
    <t xml:space="preserve">                  ENGª CIVIL - CREA 127.989</t>
  </si>
  <si>
    <t xml:space="preserve">CRONOGRAMA FÍSICO FINANCEIRO</t>
  </si>
  <si>
    <t xml:space="preserve">( X) GLOBAL          (  ) INDIVIDUAL</t>
  </si>
  <si>
    <t xml:space="preserve">PROGRAMA: ESPORTE E LAZER NA CIDADE</t>
  </si>
  <si>
    <r>
      <rPr>
        <sz val="10"/>
        <rFont val="Arial"/>
        <family val="2"/>
      </rPr>
      <t xml:space="preserve">EMPREENDIMENTO: </t>
    </r>
    <r>
      <rPr>
        <b val="true"/>
        <sz val="10"/>
        <rFont val="Arial"/>
        <family val="2"/>
      </rPr>
      <t xml:space="preserve">ACADEMIA DE SAÚDE</t>
    </r>
  </si>
  <si>
    <t xml:space="preserve">Móduço</t>
  </si>
  <si>
    <t xml:space="preserve">CONTRATO Nº: </t>
  </si>
  <si>
    <t xml:space="preserve">VALOR: R$ 102.458,59</t>
  </si>
  <si>
    <t xml:space="preserve">PROPONENTE: Município de PONTÃO/RS</t>
  </si>
  <si>
    <t xml:space="preserve">LOCAL: Rua Luis Mourinho - Praça Central</t>
  </si>
  <si>
    <t xml:space="preserve">TIPO DE SERVIÇO: Construção e Implantação de Academia da Saúde</t>
  </si>
  <si>
    <t xml:space="preserve">DISCRIMINAÇÃO DOS SERVIÇOS</t>
  </si>
  <si>
    <t xml:space="preserve">Peso</t>
  </si>
  <si>
    <t xml:space="preserve">Valor das Obras </t>
  </si>
  <si>
    <t xml:space="preserve">MESES</t>
  </si>
  <si>
    <t xml:space="preserve">%</t>
  </si>
  <si>
    <t xml:space="preserve">e Serviços</t>
  </si>
  <si>
    <t xml:space="preserve">1º mês</t>
  </si>
  <si>
    <t xml:space="preserve">2º mês</t>
  </si>
  <si>
    <t xml:space="preserve">3º mês</t>
  </si>
  <si>
    <t xml:space="preserve">4º mês</t>
  </si>
  <si>
    <t xml:space="preserve">R$</t>
  </si>
  <si>
    <t xml:space="preserve">INST. PROVISÓRIAS</t>
  </si>
  <si>
    <t xml:space="preserve">TRABALHOS EM TERRA</t>
  </si>
  <si>
    <t xml:space="preserve">FUNDAÇÕES</t>
  </si>
  <si>
    <t xml:space="preserve">ESTRUTURAS</t>
  </si>
  <si>
    <t xml:space="preserve">COBERTURA</t>
  </si>
  <si>
    <t xml:space="preserve">INST. HIDRO-SANITARIAS</t>
  </si>
  <si>
    <t xml:space="preserve">APARELHOS</t>
  </si>
  <si>
    <t xml:space="preserve">INST. ELETRICAS</t>
  </si>
  <si>
    <t xml:space="preserve">EQUIPAMENTOS</t>
  </si>
  <si>
    <t xml:space="preserve">PLACA DA OBRA</t>
  </si>
  <si>
    <t xml:space="preserve">PAVIMENTAÇÃO</t>
  </si>
  <si>
    <t xml:space="preserve">TO-</t>
  </si>
  <si>
    <t xml:space="preserve">SIMPLES</t>
  </si>
  <si>
    <t xml:space="preserve">TAL</t>
  </si>
  <si>
    <t xml:space="preserve">ACUMULADO</t>
  </si>
  <si>
    <t xml:space="preserve">PONTÃO, 08 DE ABRIL DE 2013</t>
  </si>
  <si>
    <t xml:space="preserve">____________________________</t>
  </si>
  <si>
    <t xml:space="preserve">_________________________</t>
  </si>
  <si>
    <t xml:space="preserve">        Responsável Técnico</t>
  </si>
  <si>
    <t xml:space="preserve">                    Prefeitura</t>
  </si>
  <si>
    <t xml:space="preserve">LUCIANE DE PROENÇA GUARIENTI </t>
  </si>
  <si>
    <t xml:space="preserve">       ENGª CIVIL - CREA 127.98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%"/>
    <numFmt numFmtId="167" formatCode="_(* #,##0.00_);_(* \(#,##0.00\);_(* \-??_);_(@_)"/>
    <numFmt numFmtId="168" formatCode="0.00"/>
    <numFmt numFmtId="169" formatCode="#,##0"/>
    <numFmt numFmtId="170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86"/>
  <sheetViews>
    <sheetView showFormulas="false" showGridLines="true" showRowColHeaders="true" showZeros="true" rightToLeft="false" tabSelected="true" showOutlineSymbols="true" defaultGridColor="true" view="normal" topLeftCell="A91" colorId="64" zoomScale="75" zoomScaleNormal="75" zoomScalePageLayoutView="100" workbookViewId="0">
      <selection pane="topLeft" activeCell="L190" activeCellId="0" sqref="L1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99"/>
    <col collapsed="false" customWidth="true" hidden="false" outlineLevel="0" max="3" min="3" style="0" width="6.85"/>
    <col collapsed="false" customWidth="true" hidden="false" outlineLevel="0" max="4" min="4" style="0" width="59.56"/>
    <col collapsed="false" customWidth="true" hidden="false" outlineLevel="0" max="5" min="5" style="0" width="5.99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4.7"/>
    <col collapsed="false" customWidth="true" hidden="false" outlineLevel="0" max="9" min="9" style="0" width="14.41"/>
    <col collapsed="false" customWidth="true" hidden="false" outlineLevel="0" max="10" min="10" style="0" width="15.28"/>
    <col collapsed="false" customWidth="true" hidden="false" outlineLevel="0" max="11" min="11" style="0" width="13.99"/>
    <col collapsed="false" customWidth="true" hidden="false" outlineLevel="0" max="12" min="12" style="0" width="17.28"/>
  </cols>
  <sheetData>
    <row r="1" customFormat="false" ht="6.75" hidden="false" customHeight="true" outlineLevel="0" collapsed="false">
      <c r="D1" s="2"/>
      <c r="E1" s="2"/>
      <c r="F1" s="2"/>
      <c r="G1" s="2"/>
      <c r="H1" s="2"/>
      <c r="I1" s="2"/>
      <c r="J1" s="2"/>
      <c r="K1" s="2"/>
      <c r="L1" s="2"/>
    </row>
    <row r="2" s="3" customFormat="true" ht="15" hidden="false" customHeight="true" outlineLevel="0" collapsed="false"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</row>
    <row r="3" s="3" customFormat="true" ht="1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true" outlineLevel="0" collapsed="false">
      <c r="B4" s="6"/>
      <c r="C4" s="7"/>
      <c r="D4" s="8" t="s">
        <v>1</v>
      </c>
      <c r="E4" s="8"/>
      <c r="F4" s="8"/>
      <c r="G4" s="8"/>
      <c r="H4" s="8"/>
      <c r="I4" s="8"/>
      <c r="J4" s="8"/>
      <c r="K4" s="8"/>
      <c r="L4" s="9"/>
      <c r="M4" s="10"/>
    </row>
    <row r="5" customFormat="false" ht="15" hidden="false" customHeight="true" outlineLevel="0" collapsed="false">
      <c r="B5" s="11"/>
      <c r="C5" s="10"/>
      <c r="D5" s="12" t="s">
        <v>2</v>
      </c>
      <c r="E5" s="13"/>
      <c r="F5" s="13"/>
      <c r="G5" s="12" t="s">
        <v>3</v>
      </c>
      <c r="H5" s="14"/>
      <c r="I5" s="15"/>
      <c r="J5" s="13"/>
      <c r="K5" s="13"/>
      <c r="L5" s="16"/>
      <c r="M5" s="10"/>
    </row>
    <row r="6" customFormat="false" ht="15" hidden="false" customHeight="true" outlineLevel="0" collapsed="false">
      <c r="B6" s="11"/>
      <c r="C6" s="10"/>
      <c r="D6" s="12" t="s">
        <v>4</v>
      </c>
      <c r="E6" s="13"/>
      <c r="F6" s="13"/>
      <c r="G6" s="12"/>
      <c r="H6" s="12"/>
      <c r="I6" s="13"/>
      <c r="J6" s="13" t="s">
        <v>5</v>
      </c>
      <c r="K6" s="13"/>
      <c r="L6" s="16"/>
      <c r="M6" s="10"/>
    </row>
    <row r="7" customFormat="false" ht="15" hidden="false" customHeight="true" outlineLevel="0" collapsed="false">
      <c r="B7" s="11"/>
      <c r="C7" s="10"/>
      <c r="D7" s="12" t="s">
        <v>6</v>
      </c>
      <c r="E7" s="13"/>
      <c r="F7" s="13"/>
      <c r="G7" s="14" t="s">
        <v>7</v>
      </c>
      <c r="H7" s="17" t="n">
        <f aca="false">L103</f>
        <v>60573.92325</v>
      </c>
      <c r="I7" s="13"/>
      <c r="J7" s="13"/>
      <c r="K7" s="13"/>
      <c r="L7" s="16"/>
      <c r="M7" s="10"/>
    </row>
    <row r="8" customFormat="false" ht="15" hidden="false" customHeight="true" outlineLevel="0" collapsed="false">
      <c r="B8" s="11"/>
      <c r="C8" s="10"/>
      <c r="D8" s="18" t="s">
        <v>8</v>
      </c>
      <c r="E8" s="13"/>
      <c r="F8" s="13"/>
      <c r="G8" s="13"/>
      <c r="H8" s="13"/>
      <c r="I8" s="19"/>
      <c r="J8" s="19"/>
      <c r="K8" s="19"/>
      <c r="L8" s="20"/>
      <c r="M8" s="10"/>
    </row>
    <row r="9" customFormat="false" ht="15" hidden="false" customHeight="true" outlineLevel="0" collapsed="false">
      <c r="B9" s="11"/>
      <c r="C9" s="10"/>
      <c r="D9" s="12" t="s">
        <v>9</v>
      </c>
      <c r="E9" s="13"/>
      <c r="F9" s="13"/>
      <c r="G9" s="15" t="s">
        <v>10</v>
      </c>
      <c r="H9" s="13"/>
      <c r="I9" s="21"/>
      <c r="J9" s="21"/>
      <c r="K9" s="21"/>
      <c r="L9" s="16"/>
      <c r="M9" s="10"/>
    </row>
    <row r="10" customFormat="false" ht="15" hidden="false" customHeight="true" outlineLevel="0" collapsed="false">
      <c r="B10" s="22"/>
      <c r="C10" s="23"/>
      <c r="D10" s="24" t="s">
        <v>11</v>
      </c>
      <c r="E10" s="25"/>
      <c r="F10" s="25"/>
      <c r="G10" s="25"/>
      <c r="H10" s="25"/>
      <c r="I10" s="25"/>
      <c r="J10" s="25"/>
      <c r="K10" s="25"/>
      <c r="L10" s="26"/>
      <c r="M10" s="10"/>
    </row>
    <row r="11" customFormat="false" ht="15" hidden="false" customHeight="true" outlineLevel="0" collapsed="false">
      <c r="B11" s="27" t="s">
        <v>12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10"/>
    </row>
    <row r="12" s="28" customFormat="true" ht="15" hidden="false" customHeight="true" outlineLevel="0" collapsed="false">
      <c r="B12" s="29"/>
      <c r="C12" s="30"/>
      <c r="D12" s="31"/>
      <c r="E12" s="32"/>
      <c r="F12" s="33"/>
      <c r="G12" s="34" t="s">
        <v>13</v>
      </c>
      <c r="H12" s="35"/>
      <c r="I12" s="31"/>
      <c r="J12" s="31"/>
      <c r="K12" s="31"/>
      <c r="L12" s="36"/>
    </row>
    <row r="13" customFormat="false" ht="15" hidden="false" customHeight="true" outlineLevel="0" collapsed="false">
      <c r="B13" s="37"/>
      <c r="C13" s="38"/>
      <c r="D13" s="28"/>
      <c r="E13" s="39"/>
      <c r="F13" s="40" t="s">
        <v>14</v>
      </c>
      <c r="G13" s="41" t="s">
        <v>15</v>
      </c>
      <c r="H13" s="29" t="s">
        <v>16</v>
      </c>
      <c r="I13" s="42" t="s">
        <v>17</v>
      </c>
      <c r="J13" s="29" t="s">
        <v>18</v>
      </c>
      <c r="K13" s="42" t="s">
        <v>19</v>
      </c>
      <c r="L13" s="29" t="s">
        <v>20</v>
      </c>
    </row>
    <row r="14" customFormat="false" ht="15" hidden="false" customHeight="true" outlineLevel="0" collapsed="false">
      <c r="B14" s="43" t="s">
        <v>21</v>
      </c>
      <c r="C14" s="44" t="s">
        <v>22</v>
      </c>
      <c r="D14" s="45" t="s">
        <v>23</v>
      </c>
      <c r="E14" s="46" t="s">
        <v>24</v>
      </c>
      <c r="F14" s="41" t="s">
        <v>25</v>
      </c>
      <c r="G14" s="47" t="s">
        <v>26</v>
      </c>
      <c r="H14" s="47" t="s">
        <v>27</v>
      </c>
      <c r="I14" s="37" t="s">
        <v>28</v>
      </c>
      <c r="J14" s="47" t="s">
        <v>28</v>
      </c>
      <c r="K14" s="48" t="n">
        <v>0.25</v>
      </c>
      <c r="L14" s="47" t="s">
        <v>29</v>
      </c>
    </row>
    <row r="15" customFormat="false" ht="15" hidden="true" customHeight="true" outlineLevel="0" collapsed="false">
      <c r="C15" s="49"/>
      <c r="D15" s="49"/>
      <c r="E15" s="50"/>
      <c r="F15" s="50"/>
      <c r="G15" s="50"/>
      <c r="H15" s="50"/>
      <c r="I15" s="51"/>
      <c r="J15" s="51"/>
      <c r="K15" s="51"/>
      <c r="L15" s="52"/>
    </row>
    <row r="16" customFormat="false" ht="20.25" hidden="true" customHeight="true" outlineLevel="0" collapsed="false">
      <c r="C16" s="53"/>
      <c r="D16" s="54"/>
      <c r="E16" s="28"/>
      <c r="F16" s="55"/>
      <c r="G16" s="56"/>
      <c r="H16" s="56"/>
      <c r="I16" s="51"/>
      <c r="J16" s="51"/>
      <c r="K16" s="51"/>
      <c r="L16" s="56"/>
    </row>
    <row r="17" customFormat="false" ht="23.25" hidden="true" customHeight="true" outlineLevel="0" collapsed="false">
      <c r="C17" s="53"/>
      <c r="D17" s="54"/>
      <c r="E17" s="54"/>
      <c r="F17" s="56"/>
      <c r="G17" s="56"/>
      <c r="H17" s="56"/>
      <c r="I17" s="51"/>
      <c r="J17" s="51"/>
      <c r="K17" s="51"/>
      <c r="L17" s="56"/>
    </row>
    <row r="18" customFormat="false" ht="15.75" hidden="true" customHeight="true" outlineLevel="0" collapsed="false">
      <c r="C18" s="53"/>
      <c r="D18" s="54"/>
      <c r="E18" s="54"/>
      <c r="F18" s="56"/>
      <c r="G18" s="56"/>
      <c r="H18" s="56"/>
      <c r="I18" s="51"/>
      <c r="J18" s="51"/>
      <c r="K18" s="51"/>
      <c r="L18" s="56"/>
    </row>
    <row r="19" customFormat="false" ht="15" hidden="true" customHeight="true" outlineLevel="0" collapsed="false">
      <c r="C19" s="53"/>
      <c r="D19" s="54"/>
      <c r="E19" s="54"/>
      <c r="F19" s="56"/>
      <c r="G19" s="56"/>
      <c r="H19" s="56"/>
      <c r="I19" s="51"/>
      <c r="J19" s="51"/>
      <c r="K19" s="51"/>
      <c r="L19" s="56"/>
    </row>
    <row r="20" customFormat="false" ht="15" hidden="true" customHeight="true" outlineLevel="0" collapsed="false">
      <c r="C20" s="53"/>
      <c r="D20" s="54"/>
      <c r="E20" s="54"/>
      <c r="F20" s="56"/>
      <c r="G20" s="56"/>
      <c r="H20" s="56"/>
      <c r="I20" s="51"/>
      <c r="J20" s="51"/>
      <c r="K20" s="51"/>
      <c r="L20" s="56"/>
    </row>
    <row r="21" s="57" customFormat="true" ht="15" hidden="false" customHeight="true" outlineLevel="0" collapsed="false">
      <c r="B21" s="43"/>
      <c r="C21" s="58" t="s">
        <v>30</v>
      </c>
      <c r="D21" s="58" t="s">
        <v>31</v>
      </c>
      <c r="E21" s="58"/>
      <c r="F21" s="59"/>
      <c r="G21" s="59"/>
      <c r="H21" s="59"/>
      <c r="I21" s="60"/>
      <c r="J21" s="60"/>
      <c r="K21" s="60"/>
      <c r="L21" s="59" t="n">
        <f aca="false">SUM(L22:L26)</f>
        <v>1483.4975</v>
      </c>
    </row>
    <row r="22" customFormat="false" ht="15" hidden="false" customHeight="true" outlineLevel="0" collapsed="false">
      <c r="B22" s="61" t="s">
        <v>32</v>
      </c>
      <c r="C22" s="62" t="s">
        <v>33</v>
      </c>
      <c r="D22" s="63" t="s">
        <v>34</v>
      </c>
      <c r="E22" s="62" t="s">
        <v>35</v>
      </c>
      <c r="F22" s="56" t="n">
        <v>3</v>
      </c>
      <c r="G22" s="56" t="n">
        <f aca="false">I22*(80/100)</f>
        <v>210.472</v>
      </c>
      <c r="H22" s="56" t="n">
        <f aca="false">I22*(20/100)</f>
        <v>52.618</v>
      </c>
      <c r="I22" s="51" t="n">
        <v>263.09</v>
      </c>
      <c r="J22" s="51" t="n">
        <f aca="false">I22*F22</f>
        <v>789.27</v>
      </c>
      <c r="K22" s="51" t="n">
        <f aca="false">J22*(25/100)</f>
        <v>197.3175</v>
      </c>
      <c r="L22" s="56" t="n">
        <f aca="false">K22+J22</f>
        <v>986.5875</v>
      </c>
    </row>
    <row r="23" customFormat="false" ht="15" hidden="false" customHeight="true" outlineLevel="0" collapsed="false">
      <c r="B23" s="35" t="s">
        <v>36</v>
      </c>
      <c r="C23" s="53" t="s">
        <v>37</v>
      </c>
      <c r="D23" s="54" t="s">
        <v>38</v>
      </c>
      <c r="E23" s="54" t="s">
        <v>35</v>
      </c>
      <c r="F23" s="56" t="n">
        <v>503.2</v>
      </c>
      <c r="G23" s="56" t="n">
        <f aca="false">I23*(80/100)</f>
        <v>0.632</v>
      </c>
      <c r="H23" s="56" t="n">
        <f aca="false">I23*(20/100)</f>
        <v>0.158</v>
      </c>
      <c r="I23" s="51" t="n">
        <v>0.79</v>
      </c>
      <c r="J23" s="51" t="n">
        <f aca="false">I23*F23</f>
        <v>397.528</v>
      </c>
      <c r="K23" s="51" t="n">
        <f aca="false">J23*(25/100)</f>
        <v>99.382</v>
      </c>
      <c r="L23" s="56" t="n">
        <f aca="false">K23+J23</f>
        <v>496.91</v>
      </c>
    </row>
    <row r="24" customFormat="false" ht="15" hidden="true" customHeight="true" outlineLevel="0" collapsed="false">
      <c r="B24" s="64"/>
      <c r="C24" s="53"/>
      <c r="D24" s="54"/>
      <c r="E24" s="54"/>
      <c r="F24" s="56"/>
      <c r="G24" s="56" t="n">
        <f aca="false">I24*(80/100)</f>
        <v>0</v>
      </c>
      <c r="H24" s="56" t="n">
        <f aca="false">I24*(20/100)</f>
        <v>0</v>
      </c>
      <c r="I24" s="51"/>
      <c r="J24" s="51" t="n">
        <f aca="false">I24*F24</f>
        <v>0</v>
      </c>
      <c r="K24" s="51" t="n">
        <f aca="false">J24*(25/100)</f>
        <v>0</v>
      </c>
      <c r="L24" s="56" t="n">
        <f aca="false">K24+J24</f>
        <v>0</v>
      </c>
    </row>
    <row r="25" customFormat="false" ht="15" hidden="true" customHeight="true" outlineLevel="0" collapsed="false">
      <c r="B25" s="64"/>
      <c r="C25" s="53"/>
      <c r="D25" s="54"/>
      <c r="E25" s="54"/>
      <c r="F25" s="56"/>
      <c r="G25" s="56" t="n">
        <f aca="false">I25*(80/100)</f>
        <v>0</v>
      </c>
      <c r="H25" s="56" t="n">
        <f aca="false">I25*(20/100)</f>
        <v>0</v>
      </c>
      <c r="I25" s="51"/>
      <c r="J25" s="51" t="n">
        <f aca="false">I25*F25</f>
        <v>0</v>
      </c>
      <c r="K25" s="51" t="n">
        <f aca="false">J25*(25/100)</f>
        <v>0</v>
      </c>
      <c r="L25" s="56" t="n">
        <f aca="false">K25+J25</f>
        <v>0</v>
      </c>
    </row>
    <row r="26" customFormat="false" ht="15" hidden="true" customHeight="true" outlineLevel="0" collapsed="false">
      <c r="B26" s="64"/>
      <c r="C26" s="53"/>
      <c r="D26" s="54"/>
      <c r="E26" s="54"/>
      <c r="F26" s="56"/>
      <c r="G26" s="56"/>
      <c r="H26" s="56"/>
      <c r="I26" s="51"/>
      <c r="J26" s="51"/>
      <c r="K26" s="51" t="n">
        <f aca="false">J26*(25/100)</f>
        <v>0</v>
      </c>
      <c r="L26" s="56"/>
    </row>
    <row r="27" s="65" customFormat="true" ht="18" hidden="true" customHeight="true" outlineLevel="0" collapsed="false">
      <c r="B27" s="66"/>
      <c r="C27" s="67"/>
      <c r="D27" s="62"/>
      <c r="E27" s="61"/>
      <c r="F27" s="68"/>
      <c r="G27" s="56"/>
      <c r="H27" s="56"/>
      <c r="I27" s="51"/>
      <c r="J27" s="51"/>
      <c r="K27" s="51" t="n">
        <f aca="false">J27*(25/100)</f>
        <v>0</v>
      </c>
      <c r="L27" s="56"/>
      <c r="M27" s="69"/>
      <c r="N27" s="69"/>
      <c r="O27" s="69"/>
    </row>
    <row r="28" customFormat="false" ht="18.75" hidden="true" customHeight="true" outlineLevel="0" collapsed="false">
      <c r="B28" s="64"/>
      <c r="C28" s="70"/>
      <c r="D28" s="54"/>
      <c r="E28" s="35"/>
      <c r="F28" s="68"/>
      <c r="G28" s="56" t="n">
        <f aca="false">I28*(80/100)</f>
        <v>0</v>
      </c>
      <c r="H28" s="56" t="n">
        <f aca="false">I28*(20/100)</f>
        <v>0</v>
      </c>
      <c r="I28" s="51"/>
      <c r="J28" s="51" t="n">
        <f aca="false">I28*F28</f>
        <v>0</v>
      </c>
      <c r="K28" s="51" t="n">
        <f aca="false">J28*(25/100)</f>
        <v>0</v>
      </c>
      <c r="L28" s="56" t="n">
        <f aca="false">I28+K28</f>
        <v>0</v>
      </c>
      <c r="M28" s="69"/>
      <c r="N28" s="69"/>
      <c r="O28" s="69"/>
    </row>
    <row r="29" customFormat="false" ht="15.75" hidden="true" customHeight="true" outlineLevel="0" collapsed="false">
      <c r="B29" s="64"/>
      <c r="C29" s="70"/>
      <c r="D29" s="71"/>
      <c r="E29" s="40"/>
      <c r="F29" s="72"/>
      <c r="G29" s="56" t="n">
        <f aca="false">I29*(80/100)</f>
        <v>0</v>
      </c>
      <c r="H29" s="56" t="n">
        <f aca="false">I29*(20/100)</f>
        <v>0</v>
      </c>
      <c r="I29" s="51"/>
      <c r="J29" s="51" t="n">
        <f aca="false">I29*F29</f>
        <v>0</v>
      </c>
      <c r="K29" s="51" t="n">
        <f aca="false">J29*(25/100)</f>
        <v>0</v>
      </c>
      <c r="L29" s="56" t="n">
        <f aca="false">I29+K29</f>
        <v>0</v>
      </c>
      <c r="M29" s="69"/>
      <c r="N29" s="69"/>
      <c r="O29" s="69"/>
    </row>
    <row r="30" customFormat="false" ht="18" hidden="true" customHeight="true" outlineLevel="0" collapsed="false">
      <c r="B30" s="64"/>
      <c r="C30" s="70"/>
      <c r="D30" s="54"/>
      <c r="E30" s="35"/>
      <c r="F30" s="68"/>
      <c r="G30" s="56" t="n">
        <f aca="false">I30*(80/100)</f>
        <v>0</v>
      </c>
      <c r="H30" s="56" t="n">
        <f aca="false">I30*(20/100)</f>
        <v>0</v>
      </c>
      <c r="I30" s="73"/>
      <c r="J30" s="51" t="n">
        <f aca="false">I30*F30</f>
        <v>0</v>
      </c>
      <c r="K30" s="51" t="n">
        <f aca="false">J30*(25/100)</f>
        <v>0</v>
      </c>
      <c r="L30" s="56" t="n">
        <f aca="false">I30+K30</f>
        <v>0</v>
      </c>
      <c r="M30" s="69"/>
      <c r="N30" s="69"/>
      <c r="O30" s="69"/>
    </row>
    <row r="31" customFormat="false" ht="18.75" hidden="true" customHeight="true" outlineLevel="0" collapsed="false">
      <c r="B31" s="64"/>
      <c r="C31" s="70"/>
      <c r="D31" s="71"/>
      <c r="E31" s="40"/>
      <c r="F31" s="72"/>
      <c r="G31" s="56" t="n">
        <f aca="false">I31*(80/100)</f>
        <v>0</v>
      </c>
      <c r="H31" s="56" t="n">
        <f aca="false">I31*(20/100)</f>
        <v>0</v>
      </c>
      <c r="I31" s="73"/>
      <c r="J31" s="51" t="n">
        <f aca="false">I31*F31</f>
        <v>0</v>
      </c>
      <c r="K31" s="51" t="n">
        <f aca="false">J31*(25/100)</f>
        <v>0</v>
      </c>
      <c r="L31" s="56" t="n">
        <f aca="false">I31+K31</f>
        <v>0</v>
      </c>
      <c r="M31" s="69"/>
      <c r="N31" s="69"/>
      <c r="O31" s="69"/>
    </row>
    <row r="32" s="57" customFormat="true" ht="15.75" hidden="false" customHeight="true" outlineLevel="0" collapsed="false">
      <c r="B32" s="43"/>
      <c r="C32" s="74" t="s">
        <v>39</v>
      </c>
      <c r="D32" s="58" t="s">
        <v>40</v>
      </c>
      <c r="E32" s="75"/>
      <c r="F32" s="76"/>
      <c r="G32" s="77"/>
      <c r="H32" s="77"/>
      <c r="I32" s="60"/>
      <c r="J32" s="78"/>
      <c r="K32" s="78"/>
      <c r="L32" s="59" t="n">
        <f aca="false">SUM(L33:L34)</f>
        <v>290.7</v>
      </c>
      <c r="M32" s="69"/>
      <c r="N32" s="69"/>
      <c r="O32" s="69"/>
    </row>
    <row r="33" s="65" customFormat="true" ht="15.75" hidden="false" customHeight="true" outlineLevel="0" collapsed="false">
      <c r="B33" s="66" t="s">
        <v>41</v>
      </c>
      <c r="C33" s="67" t="s">
        <v>42</v>
      </c>
      <c r="D33" s="62" t="s">
        <v>43</v>
      </c>
      <c r="E33" s="61" t="s">
        <v>35</v>
      </c>
      <c r="F33" s="68" t="n">
        <v>6</v>
      </c>
      <c r="G33" s="56" t="n">
        <f aca="false">I33*(80/100)</f>
        <v>31.008</v>
      </c>
      <c r="H33" s="56" t="n">
        <f aca="false">I33*(20/100)</f>
        <v>7.752</v>
      </c>
      <c r="I33" s="51" t="n">
        <v>38.76</v>
      </c>
      <c r="J33" s="51" t="n">
        <f aca="false">I33*F33</f>
        <v>232.56</v>
      </c>
      <c r="K33" s="51" t="n">
        <f aca="false">J33*(25/100)</f>
        <v>58.14</v>
      </c>
      <c r="L33" s="56" t="n">
        <f aca="false">K33+J33</f>
        <v>290.7</v>
      </c>
      <c r="M33" s="69"/>
      <c r="N33" s="69"/>
      <c r="O33" s="69"/>
    </row>
    <row r="34" customFormat="false" ht="15.75" hidden="true" customHeight="true" outlineLevel="0" collapsed="false">
      <c r="B34" s="64"/>
      <c r="C34" s="70"/>
      <c r="D34" s="54"/>
      <c r="E34" s="35"/>
      <c r="F34" s="68"/>
      <c r="G34" s="56" t="n">
        <f aca="false">I34*(80/100)</f>
        <v>0</v>
      </c>
      <c r="H34" s="56" t="n">
        <f aca="false">I34*(20/100)</f>
        <v>0</v>
      </c>
      <c r="I34" s="51"/>
      <c r="J34" s="51" t="n">
        <f aca="false">I34*F34</f>
        <v>0</v>
      </c>
      <c r="K34" s="51" t="n">
        <f aca="false">J34*(25/100)</f>
        <v>0</v>
      </c>
      <c r="L34" s="56" t="n">
        <f aca="false">K34+J34</f>
        <v>0</v>
      </c>
      <c r="M34" s="69"/>
      <c r="N34" s="69"/>
      <c r="O34" s="69"/>
    </row>
    <row r="35" s="57" customFormat="true" ht="15.75" hidden="false" customHeight="true" outlineLevel="0" collapsed="false">
      <c r="B35" s="43"/>
      <c r="C35" s="58" t="s">
        <v>44</v>
      </c>
      <c r="D35" s="79" t="s">
        <v>45</v>
      </c>
      <c r="E35" s="58"/>
      <c r="F35" s="60"/>
      <c r="G35" s="77"/>
      <c r="H35" s="77"/>
      <c r="I35" s="60"/>
      <c r="J35" s="78"/>
      <c r="K35" s="78"/>
      <c r="L35" s="59" t="n">
        <f aca="false">SUM(L36:L36)</f>
        <v>4669.84375</v>
      </c>
      <c r="M35" s="69"/>
      <c r="N35" s="69"/>
      <c r="O35" s="69"/>
    </row>
    <row r="36" s="28" customFormat="true" ht="15.75" hidden="false" customHeight="true" outlineLevel="0" collapsed="false">
      <c r="B36" s="35" t="n">
        <v>5974</v>
      </c>
      <c r="C36" s="54" t="s">
        <v>46</v>
      </c>
      <c r="D36" s="80" t="s">
        <v>47</v>
      </c>
      <c r="E36" s="62" t="s">
        <v>35</v>
      </c>
      <c r="F36" s="51" t="n">
        <v>1149.5</v>
      </c>
      <c r="G36" s="56" t="n">
        <f aca="false">I36*(80/100)</f>
        <v>2.6</v>
      </c>
      <c r="H36" s="56" t="n">
        <f aca="false">I36*(20/100)</f>
        <v>0.65</v>
      </c>
      <c r="I36" s="56" t="n">
        <v>3.25</v>
      </c>
      <c r="J36" s="51" t="n">
        <f aca="false">I36*F36</f>
        <v>3735.875</v>
      </c>
      <c r="K36" s="51" t="n">
        <f aca="false">J36*(25/100)</f>
        <v>933.96875</v>
      </c>
      <c r="L36" s="56" t="n">
        <f aca="false">K36+J36</f>
        <v>4669.84375</v>
      </c>
      <c r="M36" s="69"/>
      <c r="N36" s="69"/>
      <c r="O36" s="69"/>
    </row>
    <row r="37" s="28" customFormat="true" ht="15.75" hidden="true" customHeight="true" outlineLevel="0" collapsed="false">
      <c r="B37" s="35"/>
      <c r="C37" s="54"/>
      <c r="D37" s="80"/>
      <c r="E37" s="81"/>
      <c r="F37" s="51"/>
      <c r="G37" s="56"/>
      <c r="H37" s="56"/>
      <c r="I37" s="51"/>
      <c r="J37" s="51"/>
      <c r="K37" s="51" t="n">
        <f aca="false">J37*(25/100)</f>
        <v>0</v>
      </c>
      <c r="L37" s="56"/>
      <c r="M37" s="69"/>
      <c r="N37" s="69"/>
      <c r="O37" s="69"/>
    </row>
    <row r="38" s="57" customFormat="true" ht="15.75" hidden="false" customHeight="true" outlineLevel="0" collapsed="false">
      <c r="B38" s="43"/>
      <c r="C38" s="58" t="s">
        <v>48</v>
      </c>
      <c r="D38" s="79" t="s">
        <v>49</v>
      </c>
      <c r="E38" s="58"/>
      <c r="F38" s="60"/>
      <c r="G38" s="77"/>
      <c r="H38" s="77"/>
      <c r="I38" s="60"/>
      <c r="J38" s="78"/>
      <c r="K38" s="78"/>
      <c r="L38" s="59" t="n">
        <f aca="false">SUM(L39:L45)</f>
        <v>9692.8975</v>
      </c>
      <c r="M38" s="69"/>
      <c r="N38" s="69"/>
      <c r="O38" s="69"/>
    </row>
    <row r="39" s="28" customFormat="true" ht="15.75" hidden="false" customHeight="true" outlineLevel="0" collapsed="false">
      <c r="B39" s="64" t="s">
        <v>50</v>
      </c>
      <c r="C39" s="54" t="s">
        <v>51</v>
      </c>
      <c r="D39" s="63" t="s">
        <v>52</v>
      </c>
      <c r="E39" s="82" t="s">
        <v>35</v>
      </c>
      <c r="F39" s="51" t="n">
        <v>503.2</v>
      </c>
      <c r="G39" s="56" t="n">
        <f aca="false">I39*(80/100)</f>
        <v>2.992</v>
      </c>
      <c r="H39" s="56" t="n">
        <f aca="false">I39*(20/100)</f>
        <v>0.748</v>
      </c>
      <c r="I39" s="51" t="n">
        <v>3.74</v>
      </c>
      <c r="J39" s="51" t="n">
        <f aca="false">I39*F39</f>
        <v>1881.968</v>
      </c>
      <c r="K39" s="51" t="n">
        <f aca="false">J39*(25/100)</f>
        <v>470.492</v>
      </c>
      <c r="L39" s="56" t="n">
        <f aca="false">K39+J39</f>
        <v>2352.46</v>
      </c>
      <c r="M39" s="69"/>
      <c r="N39" s="69"/>
      <c r="O39" s="69"/>
    </row>
    <row r="40" s="28" customFormat="true" ht="15.75" hidden="true" customHeight="true" outlineLevel="0" collapsed="false">
      <c r="B40" s="64" t="s">
        <v>53</v>
      </c>
      <c r="C40" s="54"/>
      <c r="D40" s="63"/>
      <c r="E40" s="82"/>
      <c r="F40" s="51"/>
      <c r="G40" s="56" t="n">
        <f aca="false">I40*(80/100)</f>
        <v>0</v>
      </c>
      <c r="H40" s="56" t="n">
        <f aca="false">I40*(20/100)</f>
        <v>0</v>
      </c>
      <c r="I40" s="51"/>
      <c r="J40" s="51" t="n">
        <f aca="false">I40*F40</f>
        <v>0</v>
      </c>
      <c r="K40" s="51" t="n">
        <f aca="false">J40*(25/100)</f>
        <v>0</v>
      </c>
      <c r="L40" s="56" t="n">
        <f aca="false">K40+J40</f>
        <v>0</v>
      </c>
      <c r="M40" s="69"/>
      <c r="N40" s="69"/>
      <c r="O40" s="69"/>
    </row>
    <row r="41" s="28" customFormat="true" ht="15.75" hidden="true" customHeight="true" outlineLevel="0" collapsed="false">
      <c r="B41" s="64" t="s">
        <v>54</v>
      </c>
      <c r="C41" s="54"/>
      <c r="D41" s="63"/>
      <c r="E41" s="82"/>
      <c r="F41" s="51"/>
      <c r="G41" s="56" t="n">
        <f aca="false">I41*(80/100)</f>
        <v>0</v>
      </c>
      <c r="H41" s="56" t="n">
        <f aca="false">I41*(20/100)</f>
        <v>0</v>
      </c>
      <c r="I41" s="51"/>
      <c r="J41" s="51" t="n">
        <f aca="false">I41*F41</f>
        <v>0</v>
      </c>
      <c r="K41" s="51" t="n">
        <f aca="false">J41*(25/100)</f>
        <v>0</v>
      </c>
      <c r="L41" s="56" t="n">
        <f aca="false">K41+J41</f>
        <v>0</v>
      </c>
      <c r="M41" s="69"/>
      <c r="N41" s="69"/>
      <c r="O41" s="69"/>
    </row>
    <row r="42" s="28" customFormat="true" ht="15.75" hidden="false" customHeight="true" outlineLevel="0" collapsed="false">
      <c r="B42" s="64" t="s">
        <v>50</v>
      </c>
      <c r="C42" s="54" t="s">
        <v>55</v>
      </c>
      <c r="D42" s="63" t="s">
        <v>56</v>
      </c>
      <c r="E42" s="82" t="s">
        <v>35</v>
      </c>
      <c r="F42" s="51" t="n">
        <v>655.6</v>
      </c>
      <c r="G42" s="56" t="n">
        <f aca="false">I42*(80/100)</f>
        <v>2.992</v>
      </c>
      <c r="H42" s="56" t="n">
        <f aca="false">I42*(20/100)</f>
        <v>0.748</v>
      </c>
      <c r="I42" s="51" t="n">
        <v>3.74</v>
      </c>
      <c r="J42" s="51" t="n">
        <f aca="false">I42*F42</f>
        <v>2451.944</v>
      </c>
      <c r="K42" s="51" t="n">
        <f aca="false">J42*(25/100)</f>
        <v>612.986</v>
      </c>
      <c r="L42" s="56" t="n">
        <f aca="false">K42+J42</f>
        <v>3064.93</v>
      </c>
      <c r="M42" s="69"/>
      <c r="N42" s="69"/>
      <c r="O42" s="69"/>
    </row>
    <row r="43" s="28" customFormat="true" ht="15.75" hidden="false" customHeight="true" outlineLevel="0" collapsed="false">
      <c r="B43" s="35" t="n">
        <v>41595</v>
      </c>
      <c r="C43" s="54" t="s">
        <v>57</v>
      </c>
      <c r="D43" s="80" t="s">
        <v>58</v>
      </c>
      <c r="E43" s="82" t="s">
        <v>35</v>
      </c>
      <c r="F43" s="51" t="n">
        <v>80</v>
      </c>
      <c r="G43" s="56" t="n">
        <f aca="false">I43*(80/100)</f>
        <v>4.536</v>
      </c>
      <c r="H43" s="56" t="n">
        <f aca="false">I43*(20/100)</f>
        <v>1.134</v>
      </c>
      <c r="I43" s="51" t="n">
        <v>5.67</v>
      </c>
      <c r="J43" s="51" t="n">
        <f aca="false">I43*F43</f>
        <v>453.6</v>
      </c>
      <c r="K43" s="51" t="n">
        <f aca="false">J43*(25/100)</f>
        <v>113.4</v>
      </c>
      <c r="L43" s="56" t="n">
        <f aca="false">K43+J43</f>
        <v>567</v>
      </c>
      <c r="M43" s="69"/>
      <c r="N43" s="69"/>
      <c r="O43" s="69"/>
    </row>
    <row r="44" s="28" customFormat="true" ht="15.75" hidden="false" customHeight="true" outlineLevel="0" collapsed="false">
      <c r="B44" s="64" t="n">
        <v>6081</v>
      </c>
      <c r="C44" s="54" t="s">
        <v>59</v>
      </c>
      <c r="D44" s="80" t="s">
        <v>60</v>
      </c>
      <c r="E44" s="82" t="s">
        <v>35</v>
      </c>
      <c r="F44" s="51" t="n">
        <v>245.8</v>
      </c>
      <c r="G44" s="56" t="n">
        <f aca="false">I44*(80/100)</f>
        <v>9.656</v>
      </c>
      <c r="H44" s="56" t="n">
        <f aca="false">I44*(20/100)</f>
        <v>2.414</v>
      </c>
      <c r="I44" s="51" t="n">
        <v>12.07</v>
      </c>
      <c r="J44" s="51" t="n">
        <f aca="false">I44*F44</f>
        <v>2966.806</v>
      </c>
      <c r="K44" s="51" t="n">
        <f aca="false">J44*(25/100)</f>
        <v>741.7015</v>
      </c>
      <c r="L44" s="56" t="n">
        <f aca="false">K44+J44</f>
        <v>3708.5075</v>
      </c>
      <c r="M44" s="69"/>
      <c r="N44" s="69"/>
      <c r="O44" s="69"/>
    </row>
    <row r="45" s="28" customFormat="true" ht="15.75" hidden="true" customHeight="true" outlineLevel="0" collapsed="false">
      <c r="B45" s="35"/>
      <c r="C45" s="54"/>
      <c r="D45" s="80"/>
      <c r="E45" s="82"/>
      <c r="F45" s="51"/>
      <c r="G45" s="56"/>
      <c r="H45" s="56"/>
      <c r="I45" s="51"/>
      <c r="J45" s="51"/>
      <c r="K45" s="51" t="n">
        <f aca="false">J45*(25/100)</f>
        <v>0</v>
      </c>
      <c r="L45" s="56"/>
      <c r="M45" s="69"/>
      <c r="N45" s="69"/>
      <c r="O45" s="69"/>
    </row>
    <row r="46" s="57" customFormat="true" ht="16.5" hidden="false" customHeight="true" outlineLevel="0" collapsed="false">
      <c r="B46" s="43"/>
      <c r="C46" s="58" t="s">
        <v>61</v>
      </c>
      <c r="D46" s="79" t="s">
        <v>62</v>
      </c>
      <c r="E46" s="75"/>
      <c r="F46" s="60"/>
      <c r="G46" s="77"/>
      <c r="H46" s="77"/>
      <c r="I46" s="60"/>
      <c r="J46" s="78"/>
      <c r="K46" s="78"/>
      <c r="L46" s="59" t="n">
        <f aca="false">SUM(L47:L49)</f>
        <v>34479.595</v>
      </c>
      <c r="M46" s="69"/>
      <c r="N46" s="69"/>
      <c r="O46" s="69"/>
    </row>
    <row r="47" s="28" customFormat="true" ht="15.75" hidden="false" customHeight="true" outlineLevel="0" collapsed="false">
      <c r="B47" s="35" t="s">
        <v>63</v>
      </c>
      <c r="C47" s="54" t="s">
        <v>64</v>
      </c>
      <c r="D47" s="80" t="s">
        <v>65</v>
      </c>
      <c r="E47" s="82" t="s">
        <v>35</v>
      </c>
      <c r="F47" s="51" t="n">
        <v>245.8</v>
      </c>
      <c r="G47" s="56" t="n">
        <f aca="false">I47*(80/100)</f>
        <v>19.376</v>
      </c>
      <c r="H47" s="56" t="n">
        <f aca="false">I47*(20/100)</f>
        <v>4.844</v>
      </c>
      <c r="I47" s="56" t="n">
        <v>24.22</v>
      </c>
      <c r="J47" s="51" t="n">
        <f aca="false">I47*F47</f>
        <v>5953.276</v>
      </c>
      <c r="K47" s="51" t="n">
        <f aca="false">J47*(25/100)</f>
        <v>1488.319</v>
      </c>
      <c r="L47" s="56" t="n">
        <f aca="false">K47+J47</f>
        <v>7441.595</v>
      </c>
      <c r="M47" s="69"/>
      <c r="N47" s="69"/>
      <c r="O47" s="69"/>
    </row>
    <row r="48" s="28" customFormat="true" ht="15.75" hidden="false" customHeight="true" outlineLevel="0" collapsed="false">
      <c r="B48" s="64" t="s">
        <v>66</v>
      </c>
      <c r="C48" s="54" t="s">
        <v>67</v>
      </c>
      <c r="D48" s="80" t="s">
        <v>68</v>
      </c>
      <c r="E48" s="82" t="s">
        <v>35</v>
      </c>
      <c r="F48" s="51" t="n">
        <v>245.8</v>
      </c>
      <c r="G48" s="56" t="n">
        <f aca="false">I48*(80/100)</f>
        <v>61.6</v>
      </c>
      <c r="H48" s="56" t="n">
        <f aca="false">I48*(20/100)</f>
        <v>15.4</v>
      </c>
      <c r="I48" s="56" t="n">
        <v>77</v>
      </c>
      <c r="J48" s="51" t="n">
        <f aca="false">I48*F48</f>
        <v>18926.6</v>
      </c>
      <c r="K48" s="51" t="n">
        <f aca="false">J48*(25/100)</f>
        <v>4731.65</v>
      </c>
      <c r="L48" s="56" t="n">
        <f aca="false">K48+J48</f>
        <v>23658.25</v>
      </c>
      <c r="M48" s="69"/>
      <c r="N48" s="69"/>
      <c r="O48" s="69"/>
    </row>
    <row r="49" s="28" customFormat="true" ht="15.75" hidden="false" customHeight="true" outlineLevel="0" collapsed="false">
      <c r="B49" s="64"/>
      <c r="C49" s="54" t="s">
        <v>69</v>
      </c>
      <c r="D49" s="80" t="s">
        <v>70</v>
      </c>
      <c r="E49" s="82" t="s">
        <v>35</v>
      </c>
      <c r="F49" s="51" t="n">
        <v>245.8</v>
      </c>
      <c r="G49" s="56" t="n">
        <f aca="false">I49*(80/100)</f>
        <v>8.8</v>
      </c>
      <c r="H49" s="56" t="n">
        <f aca="false">I49*(20/100)</f>
        <v>2.2</v>
      </c>
      <c r="I49" s="56" t="n">
        <v>11</v>
      </c>
      <c r="J49" s="51" t="n">
        <f aca="false">I49*F49</f>
        <v>2703.8</v>
      </c>
      <c r="K49" s="51" t="n">
        <f aca="false">J49*(25/100)</f>
        <v>675.95</v>
      </c>
      <c r="L49" s="56" t="n">
        <f aca="false">K49+J49</f>
        <v>3379.75</v>
      </c>
      <c r="M49" s="69"/>
      <c r="N49" s="69"/>
      <c r="O49" s="69"/>
    </row>
    <row r="50" s="83" customFormat="true" ht="15.75" hidden="false" customHeight="true" outlineLevel="0" collapsed="false">
      <c r="B50" s="84"/>
      <c r="C50" s="58" t="s">
        <v>71</v>
      </c>
      <c r="D50" s="79" t="s">
        <v>72</v>
      </c>
      <c r="E50" s="85"/>
      <c r="F50" s="78"/>
      <c r="G50" s="77"/>
      <c r="H50" s="77"/>
      <c r="I50" s="77"/>
      <c r="J50" s="78"/>
      <c r="K50" s="78"/>
      <c r="L50" s="59" t="n">
        <f aca="false">SUM(L51:L51)</f>
        <v>2546.875</v>
      </c>
      <c r="M50" s="69"/>
      <c r="N50" s="69"/>
      <c r="O50" s="69"/>
    </row>
    <row r="51" s="83" customFormat="true" ht="15.75" hidden="false" customHeight="true" outlineLevel="0" collapsed="false">
      <c r="B51" s="84"/>
      <c r="C51" s="62" t="s">
        <v>73</v>
      </c>
      <c r="D51" s="63" t="s">
        <v>74</v>
      </c>
      <c r="E51" s="61" t="s">
        <v>35</v>
      </c>
      <c r="F51" s="51" t="n">
        <v>250</v>
      </c>
      <c r="G51" s="56" t="n">
        <f aca="false">I51*(80/100)</f>
        <v>6.52</v>
      </c>
      <c r="H51" s="56" t="n">
        <f aca="false">I51*(20/100)</f>
        <v>1.63</v>
      </c>
      <c r="I51" s="56" t="n">
        <v>8.15</v>
      </c>
      <c r="J51" s="51" t="n">
        <f aca="false">I51*F51</f>
        <v>2037.5</v>
      </c>
      <c r="K51" s="51" t="n">
        <f aca="false">J51*(25/100)</f>
        <v>509.375</v>
      </c>
      <c r="L51" s="56" t="n">
        <f aca="false">K51+J51</f>
        <v>2546.875</v>
      </c>
      <c r="M51" s="69"/>
      <c r="N51" s="69"/>
      <c r="O51" s="69"/>
    </row>
    <row r="52" s="86" customFormat="true" ht="15.75" hidden="false" customHeight="true" outlineLevel="0" collapsed="false">
      <c r="B52" s="61"/>
      <c r="C52" s="58" t="s">
        <v>75</v>
      </c>
      <c r="D52" s="79" t="s">
        <v>76</v>
      </c>
      <c r="E52" s="85"/>
      <c r="F52" s="78"/>
      <c r="G52" s="77"/>
      <c r="H52" s="77"/>
      <c r="I52" s="77"/>
      <c r="J52" s="78"/>
      <c r="K52" s="78"/>
      <c r="L52" s="59" t="n">
        <f aca="false">L53+L87</f>
        <v>775.49375</v>
      </c>
      <c r="M52" s="69"/>
      <c r="N52" s="69"/>
      <c r="O52" s="69"/>
    </row>
    <row r="53" s="86" customFormat="true" ht="15.75" hidden="false" customHeight="true" outlineLevel="0" collapsed="false">
      <c r="B53" s="61" t="n">
        <v>9537</v>
      </c>
      <c r="C53" s="62" t="s">
        <v>77</v>
      </c>
      <c r="D53" s="63" t="s">
        <v>78</v>
      </c>
      <c r="E53" s="61" t="s">
        <v>35</v>
      </c>
      <c r="F53" s="51" t="n">
        <v>488.5</v>
      </c>
      <c r="G53" s="56" t="n">
        <f aca="false">I53*(80/100)</f>
        <v>1.016</v>
      </c>
      <c r="H53" s="56" t="n">
        <f aca="false">I53*(20/100)</f>
        <v>0.254</v>
      </c>
      <c r="I53" s="56" t="n">
        <v>1.27</v>
      </c>
      <c r="J53" s="51" t="n">
        <f aca="false">I53*F53</f>
        <v>620.395</v>
      </c>
      <c r="K53" s="51" t="n">
        <f aca="false">J53*(25/100)</f>
        <v>155.09875</v>
      </c>
      <c r="L53" s="56" t="n">
        <f aca="false">J53+K53</f>
        <v>775.49375</v>
      </c>
      <c r="M53" s="69"/>
      <c r="N53" s="69"/>
      <c r="O53" s="69"/>
    </row>
    <row r="54" s="86" customFormat="true" ht="15.75" hidden="false" customHeight="true" outlineLevel="0" collapsed="false">
      <c r="B54" s="61"/>
      <c r="C54" s="58" t="s">
        <v>79</v>
      </c>
      <c r="D54" s="79" t="s">
        <v>80</v>
      </c>
      <c r="E54" s="85"/>
      <c r="F54" s="78"/>
      <c r="G54" s="77"/>
      <c r="H54" s="77"/>
      <c r="I54" s="77"/>
      <c r="J54" s="78"/>
      <c r="K54" s="78"/>
      <c r="L54" s="59" t="n">
        <f aca="false">SUM(L55:L62)</f>
        <v>3390</v>
      </c>
      <c r="M54" s="69"/>
      <c r="N54" s="69"/>
      <c r="O54" s="69"/>
    </row>
    <row r="55" s="86" customFormat="true" ht="15.75" hidden="false" customHeight="true" outlineLevel="0" collapsed="false">
      <c r="B55" s="61"/>
      <c r="C55" s="54" t="s">
        <v>81</v>
      </c>
      <c r="D55" s="87" t="s">
        <v>82</v>
      </c>
      <c r="E55" s="88" t="s">
        <v>83</v>
      </c>
      <c r="F55" s="89" t="n">
        <v>2</v>
      </c>
      <c r="G55" s="56" t="n">
        <f aca="false">I55*(80/100)</f>
        <v>120</v>
      </c>
      <c r="H55" s="56" t="n">
        <f aca="false">I55*(20/100)</f>
        <v>30</v>
      </c>
      <c r="I55" s="56" t="n">
        <v>150</v>
      </c>
      <c r="J55" s="51" t="n">
        <f aca="false">I55*F55</f>
        <v>300</v>
      </c>
      <c r="K55" s="51" t="n">
        <f aca="false">J55*(25/100)</f>
        <v>75</v>
      </c>
      <c r="L55" s="56" t="n">
        <f aca="false">K55+J55</f>
        <v>375</v>
      </c>
      <c r="M55" s="69"/>
      <c r="N55" s="69"/>
      <c r="O55" s="69"/>
    </row>
    <row r="56" s="86" customFormat="true" ht="15.75" hidden="false" customHeight="true" outlineLevel="0" collapsed="false">
      <c r="B56" s="61"/>
      <c r="C56" s="54" t="s">
        <v>84</v>
      </c>
      <c r="D56" s="90" t="s">
        <v>85</v>
      </c>
      <c r="E56" s="88" t="s">
        <v>83</v>
      </c>
      <c r="F56" s="91" t="n">
        <v>1</v>
      </c>
      <c r="G56" s="56" t="n">
        <f aca="false">I56*(80/100)</f>
        <v>137.6</v>
      </c>
      <c r="H56" s="56" t="n">
        <f aca="false">I56*(20/100)</f>
        <v>34.4</v>
      </c>
      <c r="I56" s="56" t="n">
        <v>172</v>
      </c>
      <c r="J56" s="51" t="n">
        <f aca="false">I56*F56</f>
        <v>172</v>
      </c>
      <c r="K56" s="51" t="n">
        <f aca="false">J56*(25/100)</f>
        <v>43</v>
      </c>
      <c r="L56" s="56" t="n">
        <f aca="false">K56+J56</f>
        <v>215</v>
      </c>
      <c r="M56" s="69"/>
      <c r="N56" s="69"/>
      <c r="O56" s="69"/>
    </row>
    <row r="57" s="86" customFormat="true" ht="15.75" hidden="false" customHeight="true" outlineLevel="0" collapsed="false">
      <c r="B57" s="61"/>
      <c r="C57" s="54" t="s">
        <v>86</v>
      </c>
      <c r="D57" s="92" t="s">
        <v>87</v>
      </c>
      <c r="E57" s="88" t="s">
        <v>83</v>
      </c>
      <c r="F57" s="93" t="n">
        <v>1</v>
      </c>
      <c r="G57" s="56" t="n">
        <f aca="false">I57*(80/100)</f>
        <v>120</v>
      </c>
      <c r="H57" s="56" t="n">
        <f aca="false">I57*(20/100)</f>
        <v>30</v>
      </c>
      <c r="I57" s="56" t="n">
        <v>150</v>
      </c>
      <c r="J57" s="51" t="n">
        <f aca="false">I57*F57</f>
        <v>150</v>
      </c>
      <c r="K57" s="51" t="n">
        <f aca="false">J57*(25/100)</f>
        <v>37.5</v>
      </c>
      <c r="L57" s="56" t="n">
        <f aca="false">K57+J57</f>
        <v>187.5</v>
      </c>
      <c r="M57" s="69"/>
      <c r="N57" s="69"/>
      <c r="O57" s="69"/>
    </row>
    <row r="58" s="86" customFormat="true" ht="15.75" hidden="false" customHeight="true" outlineLevel="0" collapsed="false">
      <c r="B58" s="61"/>
      <c r="C58" s="54" t="s">
        <v>88</v>
      </c>
      <c r="D58" s="94" t="s">
        <v>89</v>
      </c>
      <c r="E58" s="88" t="s">
        <v>83</v>
      </c>
      <c r="F58" s="56" t="n">
        <v>2</v>
      </c>
      <c r="G58" s="56" t="n">
        <f aca="false">I58*(80/100)</f>
        <v>160</v>
      </c>
      <c r="H58" s="56" t="n">
        <f aca="false">I58*(20/100)</f>
        <v>40</v>
      </c>
      <c r="I58" s="95" t="n">
        <v>200</v>
      </c>
      <c r="J58" s="51" t="n">
        <f aca="false">I58*F58</f>
        <v>400</v>
      </c>
      <c r="K58" s="51" t="n">
        <f aca="false">J58*(25/100)</f>
        <v>100</v>
      </c>
      <c r="L58" s="56" t="n">
        <f aca="false">K58+J58</f>
        <v>500</v>
      </c>
      <c r="M58" s="69"/>
      <c r="N58" s="69"/>
      <c r="O58" s="69"/>
    </row>
    <row r="59" s="86" customFormat="true" ht="15.75" hidden="false" customHeight="true" outlineLevel="0" collapsed="false">
      <c r="B59" s="61"/>
      <c r="C59" s="54" t="s">
        <v>90</v>
      </c>
      <c r="D59" s="94" t="s">
        <v>91</v>
      </c>
      <c r="E59" s="88" t="s">
        <v>83</v>
      </c>
      <c r="F59" s="56" t="n">
        <v>2</v>
      </c>
      <c r="G59" s="56" t="n">
        <f aca="false">I59*(80/100)</f>
        <v>36</v>
      </c>
      <c r="H59" s="56" t="n">
        <f aca="false">I59*(20/100)</f>
        <v>9</v>
      </c>
      <c r="I59" s="95" t="n">
        <v>45</v>
      </c>
      <c r="J59" s="51" t="n">
        <f aca="false">I59*F59</f>
        <v>90</v>
      </c>
      <c r="K59" s="51" t="n">
        <f aca="false">J59*(25/100)</f>
        <v>22.5</v>
      </c>
      <c r="L59" s="56" t="n">
        <f aca="false">K59+J59</f>
        <v>112.5</v>
      </c>
      <c r="M59" s="69"/>
      <c r="N59" s="69"/>
      <c r="O59" s="69"/>
    </row>
    <row r="60" s="86" customFormat="true" ht="15.75" hidden="false" customHeight="true" outlineLevel="0" collapsed="false">
      <c r="B60" s="61"/>
      <c r="C60" s="54" t="s">
        <v>92</v>
      </c>
      <c r="D60" s="94" t="s">
        <v>93</v>
      </c>
      <c r="E60" s="88" t="s">
        <v>83</v>
      </c>
      <c r="F60" s="56" t="n">
        <v>4</v>
      </c>
      <c r="G60" s="56" t="n">
        <f aca="false">I60*(80/100)</f>
        <v>16</v>
      </c>
      <c r="H60" s="56" t="n">
        <f aca="false">I60*(20/100)</f>
        <v>4</v>
      </c>
      <c r="I60" s="95" t="n">
        <v>20</v>
      </c>
      <c r="J60" s="51" t="n">
        <f aca="false">I60*F60</f>
        <v>80</v>
      </c>
      <c r="K60" s="51" t="n">
        <f aca="false">J60*(25/100)</f>
        <v>20</v>
      </c>
      <c r="L60" s="56" t="n">
        <f aca="false">K60+J60</f>
        <v>100</v>
      </c>
      <c r="M60" s="69"/>
      <c r="N60" s="69"/>
      <c r="O60" s="69"/>
    </row>
    <row r="61" s="86" customFormat="true" ht="15.75" hidden="false" customHeight="true" outlineLevel="0" collapsed="false">
      <c r="B61" s="61"/>
      <c r="C61" s="54" t="s">
        <v>94</v>
      </c>
      <c r="D61" s="94" t="s">
        <v>95</v>
      </c>
      <c r="E61" s="88" t="s">
        <v>83</v>
      </c>
      <c r="F61" s="56" t="n">
        <v>2</v>
      </c>
      <c r="G61" s="56" t="n">
        <f aca="false">I61*(80/100)</f>
        <v>8</v>
      </c>
      <c r="H61" s="56" t="n">
        <f aca="false">I61*(20/100)</f>
        <v>2</v>
      </c>
      <c r="I61" s="95" t="n">
        <v>10</v>
      </c>
      <c r="J61" s="51" t="n">
        <f aca="false">I61*F61</f>
        <v>20</v>
      </c>
      <c r="K61" s="51" t="n">
        <f aca="false">J61*(25/100)</f>
        <v>5</v>
      </c>
      <c r="L61" s="56" t="n">
        <f aca="false">K61+J61</f>
        <v>25</v>
      </c>
      <c r="M61" s="69"/>
      <c r="N61" s="69"/>
      <c r="O61" s="69"/>
    </row>
    <row r="62" s="86" customFormat="true" ht="15.75" hidden="false" customHeight="true" outlineLevel="0" collapsed="false">
      <c r="B62" s="61"/>
      <c r="C62" s="54" t="s">
        <v>96</v>
      </c>
      <c r="D62" s="94" t="s">
        <v>97</v>
      </c>
      <c r="E62" s="88" t="s">
        <v>83</v>
      </c>
      <c r="F62" s="56" t="n">
        <v>2</v>
      </c>
      <c r="G62" s="56" t="n">
        <f aca="false">I62*(80/100)</f>
        <v>600</v>
      </c>
      <c r="H62" s="56" t="n">
        <f aca="false">I62*(20/100)</f>
        <v>150</v>
      </c>
      <c r="I62" s="95" t="n">
        <v>750</v>
      </c>
      <c r="J62" s="51" t="n">
        <f aca="false">I62*F62</f>
        <v>1500</v>
      </c>
      <c r="K62" s="51" t="n">
        <f aca="false">J62*(25/100)</f>
        <v>375</v>
      </c>
      <c r="L62" s="56" t="n">
        <f aca="false">K62+J62</f>
        <v>1875</v>
      </c>
      <c r="M62" s="69"/>
      <c r="N62" s="69"/>
      <c r="O62" s="69"/>
    </row>
    <row r="63" s="86" customFormat="true" ht="15.75" hidden="false" customHeight="true" outlineLevel="0" collapsed="false">
      <c r="B63" s="75" t="s">
        <v>98</v>
      </c>
      <c r="C63" s="75"/>
      <c r="D63" s="75"/>
      <c r="E63" s="75"/>
      <c r="F63" s="75"/>
      <c r="G63" s="75"/>
      <c r="H63" s="75"/>
      <c r="I63" s="75"/>
      <c r="J63" s="75"/>
      <c r="K63" s="75"/>
      <c r="L63" s="59" t="n">
        <f aca="false">L21+L32+L35+L38+L46+L50+L52+L54</f>
        <v>57328.9025</v>
      </c>
      <c r="M63" s="69"/>
      <c r="N63" s="69"/>
      <c r="O63" s="69"/>
    </row>
    <row r="64" s="86" customFormat="true" ht="15.75" hidden="false" customHeight="true" outlineLevel="0" collapsed="false">
      <c r="B64" s="96" t="s">
        <v>99</v>
      </c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69"/>
      <c r="N64" s="69"/>
      <c r="O64" s="69"/>
    </row>
    <row r="65" s="86" customFormat="true" ht="15.75" hidden="false" customHeight="true" outlineLevel="0" collapsed="false">
      <c r="B65" s="29"/>
      <c r="C65" s="30"/>
      <c r="D65" s="31"/>
      <c r="E65" s="32"/>
      <c r="F65" s="33"/>
      <c r="G65" s="34" t="s">
        <v>13</v>
      </c>
      <c r="H65" s="35"/>
      <c r="I65" s="31"/>
      <c r="J65" s="31"/>
      <c r="K65" s="31"/>
      <c r="L65" s="36"/>
      <c r="M65" s="69"/>
      <c r="N65" s="69"/>
      <c r="O65" s="69"/>
    </row>
    <row r="66" s="86" customFormat="true" ht="15.75" hidden="false" customHeight="true" outlineLevel="0" collapsed="false">
      <c r="B66" s="37"/>
      <c r="C66" s="38"/>
      <c r="D66" s="28"/>
      <c r="E66" s="39"/>
      <c r="F66" s="40" t="s">
        <v>14</v>
      </c>
      <c r="G66" s="41" t="s">
        <v>15</v>
      </c>
      <c r="H66" s="29" t="s">
        <v>16</v>
      </c>
      <c r="I66" s="42" t="s">
        <v>17</v>
      </c>
      <c r="J66" s="29" t="s">
        <v>18</v>
      </c>
      <c r="K66" s="42" t="s">
        <v>19</v>
      </c>
      <c r="L66" s="29" t="s">
        <v>20</v>
      </c>
      <c r="M66" s="69"/>
      <c r="N66" s="69"/>
      <c r="O66" s="69"/>
    </row>
    <row r="67" s="86" customFormat="true" ht="15.75" hidden="false" customHeight="true" outlineLevel="0" collapsed="false">
      <c r="B67" s="43" t="s">
        <v>21</v>
      </c>
      <c r="C67" s="44" t="s">
        <v>22</v>
      </c>
      <c r="D67" s="45" t="s">
        <v>23</v>
      </c>
      <c r="E67" s="46" t="s">
        <v>24</v>
      </c>
      <c r="F67" s="41" t="s">
        <v>25</v>
      </c>
      <c r="G67" s="47" t="s">
        <v>26</v>
      </c>
      <c r="H67" s="47" t="s">
        <v>27</v>
      </c>
      <c r="I67" s="37" t="s">
        <v>28</v>
      </c>
      <c r="J67" s="47" t="s">
        <v>28</v>
      </c>
      <c r="K67" s="48" t="n">
        <v>0.25</v>
      </c>
      <c r="L67" s="47" t="s">
        <v>29</v>
      </c>
      <c r="M67" s="69"/>
      <c r="N67" s="69"/>
      <c r="O67" s="69"/>
    </row>
    <row r="68" s="57" customFormat="true" ht="15.75" hidden="false" customHeight="true" outlineLevel="0" collapsed="false">
      <c r="B68" s="43"/>
      <c r="C68" s="74" t="s">
        <v>39</v>
      </c>
      <c r="D68" s="58" t="s">
        <v>40</v>
      </c>
      <c r="E68" s="75"/>
      <c r="F68" s="76"/>
      <c r="G68" s="77"/>
      <c r="H68" s="77"/>
      <c r="I68" s="60"/>
      <c r="J68" s="78"/>
      <c r="K68" s="78"/>
      <c r="L68" s="59" t="n">
        <f aca="false">SUM(L69:L71)</f>
        <v>747.9685</v>
      </c>
      <c r="M68" s="69"/>
      <c r="N68" s="69"/>
      <c r="O68" s="69"/>
    </row>
    <row r="69" s="86" customFormat="true" ht="15.75" hidden="false" customHeight="true" outlineLevel="0" collapsed="false">
      <c r="B69" s="66" t="s">
        <v>41</v>
      </c>
      <c r="C69" s="67" t="s">
        <v>64</v>
      </c>
      <c r="D69" s="62" t="s">
        <v>43</v>
      </c>
      <c r="E69" s="61" t="s">
        <v>35</v>
      </c>
      <c r="F69" s="68" t="n">
        <v>10</v>
      </c>
      <c r="G69" s="56" t="n">
        <f aca="false">I69*(80/100)</f>
        <v>31.008</v>
      </c>
      <c r="H69" s="56" t="n">
        <f aca="false">I69*(20/100)</f>
        <v>7.752</v>
      </c>
      <c r="I69" s="51" t="n">
        <v>38.76</v>
      </c>
      <c r="J69" s="51" t="n">
        <f aca="false">I69*F69</f>
        <v>387.6</v>
      </c>
      <c r="K69" s="51" t="n">
        <f aca="false">J69*(25/100)</f>
        <v>96.9</v>
      </c>
      <c r="L69" s="56" t="n">
        <f aca="false">K69+J69</f>
        <v>484.5</v>
      </c>
      <c r="M69" s="97"/>
      <c r="N69" s="97"/>
      <c r="O69" s="97"/>
    </row>
    <row r="70" s="86" customFormat="true" ht="15.75" hidden="false" customHeight="true" outlineLevel="0" collapsed="false">
      <c r="B70" s="64" t="s">
        <v>100</v>
      </c>
      <c r="C70" s="70" t="s">
        <v>67</v>
      </c>
      <c r="D70" s="54" t="s">
        <v>101</v>
      </c>
      <c r="E70" s="35" t="s">
        <v>35</v>
      </c>
      <c r="F70" s="68" t="n">
        <v>2.6</v>
      </c>
      <c r="G70" s="56" t="n">
        <f aca="false">I70*(80/100)</f>
        <v>9.624</v>
      </c>
      <c r="H70" s="56" t="n">
        <f aca="false">I70*(20/100)</f>
        <v>2.406</v>
      </c>
      <c r="I70" s="51" t="n">
        <v>12.03</v>
      </c>
      <c r="J70" s="51" t="n">
        <f aca="false">I70*F70</f>
        <v>31.278</v>
      </c>
      <c r="K70" s="51" t="n">
        <f aca="false">J70*(25/100)</f>
        <v>7.8195</v>
      </c>
      <c r="L70" s="56" t="n">
        <f aca="false">K70+J70</f>
        <v>39.0975</v>
      </c>
      <c r="M70" s="69"/>
      <c r="N70" s="69"/>
      <c r="O70" s="69"/>
    </row>
    <row r="71" s="86" customFormat="true" ht="15.75" hidden="false" customHeight="true" outlineLevel="0" collapsed="false">
      <c r="B71" s="64"/>
      <c r="C71" s="67" t="s">
        <v>55</v>
      </c>
      <c r="D71" s="62" t="s">
        <v>102</v>
      </c>
      <c r="E71" s="61" t="s">
        <v>103</v>
      </c>
      <c r="F71" s="68" t="n">
        <v>0.14</v>
      </c>
      <c r="G71" s="56" t="n">
        <f aca="false">I71*(80/100)</f>
        <v>1025.696</v>
      </c>
      <c r="H71" s="56" t="n">
        <f aca="false">I71*(20/100)</f>
        <v>256.424</v>
      </c>
      <c r="I71" s="51" t="n">
        <v>1282.12</v>
      </c>
      <c r="J71" s="51" t="n">
        <f aca="false">I71*F71</f>
        <v>179.4968</v>
      </c>
      <c r="K71" s="51" t="n">
        <f aca="false">J71*(25/100)</f>
        <v>44.8742</v>
      </c>
      <c r="L71" s="56" t="n">
        <f aca="false">K71+J71</f>
        <v>224.371</v>
      </c>
      <c r="M71" s="69"/>
      <c r="N71" s="69"/>
      <c r="O71" s="69"/>
    </row>
    <row r="72" s="57" customFormat="true" ht="15.75" hidden="false" customHeight="true" outlineLevel="0" collapsed="false">
      <c r="B72" s="43"/>
      <c r="C72" s="58" t="s">
        <v>75</v>
      </c>
      <c r="D72" s="79" t="s">
        <v>104</v>
      </c>
      <c r="E72" s="75"/>
      <c r="F72" s="76"/>
      <c r="G72" s="77"/>
      <c r="H72" s="77"/>
      <c r="I72" s="60"/>
      <c r="J72" s="60"/>
      <c r="K72" s="78"/>
      <c r="L72" s="60" t="n">
        <f aca="false">L73+L74</f>
        <v>466.621</v>
      </c>
      <c r="M72" s="69"/>
      <c r="N72" s="69"/>
      <c r="O72" s="69"/>
    </row>
    <row r="73" s="86" customFormat="true" ht="15.75" hidden="false" customHeight="true" outlineLevel="0" collapsed="false">
      <c r="B73" s="35" t="s">
        <v>105</v>
      </c>
      <c r="C73" s="54" t="s">
        <v>106</v>
      </c>
      <c r="D73" s="80" t="s">
        <v>107</v>
      </c>
      <c r="E73" s="61" t="s">
        <v>24</v>
      </c>
      <c r="F73" s="51" t="n">
        <v>1</v>
      </c>
      <c r="G73" s="56" t="n">
        <f aca="false">I73*(80/100)</f>
        <v>241.864</v>
      </c>
      <c r="H73" s="56" t="n">
        <f aca="false">I73*(20/100)</f>
        <v>60.466</v>
      </c>
      <c r="I73" s="51" t="n">
        <v>302.33</v>
      </c>
      <c r="J73" s="51" t="n">
        <f aca="false">I73*F73</f>
        <v>302.33</v>
      </c>
      <c r="K73" s="51" t="n">
        <f aca="false">J73*(25/100)</f>
        <v>75.5825</v>
      </c>
      <c r="L73" s="56" t="n">
        <f aca="false">K73+J73</f>
        <v>377.9125</v>
      </c>
      <c r="M73" s="69"/>
      <c r="N73" s="69"/>
      <c r="O73" s="69"/>
    </row>
    <row r="74" s="86" customFormat="true" ht="15.75" hidden="false" customHeight="true" outlineLevel="0" collapsed="false">
      <c r="B74" s="61" t="n">
        <v>6104</v>
      </c>
      <c r="C74" s="62" t="s">
        <v>108</v>
      </c>
      <c r="D74" s="63" t="s">
        <v>109</v>
      </c>
      <c r="E74" s="61" t="s">
        <v>35</v>
      </c>
      <c r="F74" s="51" t="n">
        <v>0.36</v>
      </c>
      <c r="G74" s="56" t="n">
        <f aca="false">I74*(80/100)</f>
        <v>157.704</v>
      </c>
      <c r="H74" s="56" t="n">
        <f aca="false">I74*(20/100)</f>
        <v>39.426</v>
      </c>
      <c r="I74" s="56" t="n">
        <v>197.13</v>
      </c>
      <c r="J74" s="51" t="n">
        <f aca="false">I74*F74</f>
        <v>70.9668</v>
      </c>
      <c r="K74" s="51" t="n">
        <f aca="false">J74*(25/100)</f>
        <v>17.7417</v>
      </c>
      <c r="L74" s="56" t="n">
        <f aca="false">K74+J74</f>
        <v>88.7085</v>
      </c>
      <c r="M74" s="69"/>
      <c r="N74" s="69"/>
      <c r="O74" s="69"/>
    </row>
    <row r="75" s="86" customFormat="true" ht="15.75" hidden="false" customHeight="true" outlineLevel="0" collapsed="false">
      <c r="B75" s="43"/>
      <c r="C75" s="58" t="s">
        <v>79</v>
      </c>
      <c r="D75" s="79" t="s">
        <v>110</v>
      </c>
      <c r="E75" s="75"/>
      <c r="F75" s="60"/>
      <c r="G75" s="77"/>
      <c r="H75" s="77"/>
      <c r="I75" s="60"/>
      <c r="J75" s="60"/>
      <c r="K75" s="78"/>
      <c r="L75" s="60" t="n">
        <f aca="false">L76</f>
        <v>25.5375</v>
      </c>
      <c r="M75" s="69"/>
      <c r="N75" s="69"/>
      <c r="O75" s="69"/>
    </row>
    <row r="76" s="86" customFormat="true" ht="15.75" hidden="false" customHeight="true" outlineLevel="0" collapsed="false">
      <c r="B76" s="61" t="n">
        <v>72116</v>
      </c>
      <c r="C76" s="62" t="s">
        <v>81</v>
      </c>
      <c r="D76" s="63" t="s">
        <v>111</v>
      </c>
      <c r="E76" s="61" t="s">
        <v>35</v>
      </c>
      <c r="F76" s="51" t="n">
        <v>0.36</v>
      </c>
      <c r="G76" s="56" t="n">
        <f aca="false">I76*(80/100)</f>
        <v>45.4</v>
      </c>
      <c r="H76" s="56" t="n">
        <f aca="false">I76*(20/100)</f>
        <v>11.35</v>
      </c>
      <c r="I76" s="51" t="n">
        <v>56.75</v>
      </c>
      <c r="J76" s="51" t="n">
        <f aca="false">I76*F76</f>
        <v>20.43</v>
      </c>
      <c r="K76" s="51" t="n">
        <f aca="false">J76*(25/100)</f>
        <v>5.1075</v>
      </c>
      <c r="L76" s="56" t="n">
        <f aca="false">K76+J76</f>
        <v>25.5375</v>
      </c>
      <c r="M76" s="69"/>
      <c r="N76" s="69"/>
      <c r="O76" s="69"/>
    </row>
    <row r="77" s="86" customFormat="true" ht="15.75" hidden="false" customHeight="true" outlineLevel="0" collapsed="false">
      <c r="B77" s="43"/>
      <c r="C77" s="98" t="s">
        <v>112</v>
      </c>
      <c r="D77" s="99" t="s">
        <v>113</v>
      </c>
      <c r="E77" s="100"/>
      <c r="F77" s="101"/>
      <c r="G77" s="77"/>
      <c r="H77" s="77"/>
      <c r="I77" s="101"/>
      <c r="J77" s="101"/>
      <c r="K77" s="78"/>
      <c r="L77" s="101" t="n">
        <f aca="false">L78</f>
        <v>120</v>
      </c>
      <c r="M77" s="69"/>
      <c r="N77" s="69"/>
      <c r="O77" s="69"/>
    </row>
    <row r="78" s="86" customFormat="true" ht="15.75" hidden="false" customHeight="true" outlineLevel="0" collapsed="false">
      <c r="B78" s="61" t="n">
        <v>11587</v>
      </c>
      <c r="C78" s="62" t="s">
        <v>114</v>
      </c>
      <c r="D78" s="63" t="s">
        <v>115</v>
      </c>
      <c r="E78" s="61" t="s">
        <v>35</v>
      </c>
      <c r="F78" s="51" t="n">
        <v>3</v>
      </c>
      <c r="G78" s="56" t="n">
        <f aca="false">I78*(80/100)</f>
        <v>25.6</v>
      </c>
      <c r="H78" s="56" t="n">
        <f aca="false">I78*(20/100)</f>
        <v>6.4</v>
      </c>
      <c r="I78" s="51" t="n">
        <v>32</v>
      </c>
      <c r="J78" s="51" t="n">
        <f aca="false">I78*F78</f>
        <v>96</v>
      </c>
      <c r="K78" s="51" t="n">
        <f aca="false">J78*(25/100)</f>
        <v>24</v>
      </c>
      <c r="L78" s="56" t="n">
        <f aca="false">K78+J78</f>
        <v>120</v>
      </c>
      <c r="M78" s="69"/>
      <c r="N78" s="69"/>
      <c r="O78" s="69"/>
    </row>
    <row r="79" s="86" customFormat="true" ht="15.75" hidden="false" customHeight="true" outlineLevel="0" collapsed="false">
      <c r="B79" s="43"/>
      <c r="C79" s="58" t="s">
        <v>116</v>
      </c>
      <c r="D79" s="79" t="s">
        <v>117</v>
      </c>
      <c r="E79" s="75"/>
      <c r="F79" s="60"/>
      <c r="G79" s="77"/>
      <c r="H79" s="77"/>
      <c r="I79" s="60"/>
      <c r="J79" s="60"/>
      <c r="K79" s="78"/>
      <c r="L79" s="60" t="n">
        <f aca="false">SUM(L80:L92)</f>
        <v>1687.84375</v>
      </c>
      <c r="M79" s="69"/>
      <c r="N79" s="69"/>
      <c r="O79" s="69"/>
    </row>
    <row r="80" s="86" customFormat="true" ht="15.75" hidden="false" customHeight="true" outlineLevel="0" collapsed="false">
      <c r="B80" s="64" t="s">
        <v>118</v>
      </c>
      <c r="C80" s="54" t="s">
        <v>119</v>
      </c>
      <c r="D80" s="80" t="s">
        <v>120</v>
      </c>
      <c r="E80" s="82" t="s">
        <v>24</v>
      </c>
      <c r="F80" s="51" t="n">
        <v>1</v>
      </c>
      <c r="G80" s="56" t="n">
        <f aca="false">I80*(80/100)</f>
        <v>225.624</v>
      </c>
      <c r="H80" s="56" t="n">
        <f aca="false">I80*(20/100)</f>
        <v>56.406</v>
      </c>
      <c r="I80" s="56" t="n">
        <v>282.03</v>
      </c>
      <c r="J80" s="51" t="n">
        <f aca="false">I80*F80</f>
        <v>282.03</v>
      </c>
      <c r="K80" s="51" t="n">
        <f aca="false">J80*(25/100)</f>
        <v>70.5075</v>
      </c>
      <c r="L80" s="56" t="n">
        <f aca="false">K80+J80</f>
        <v>352.5375</v>
      </c>
      <c r="M80" s="69"/>
      <c r="N80" s="69"/>
      <c r="O80" s="69"/>
    </row>
    <row r="81" s="86" customFormat="true" ht="15.75" hidden="false" customHeight="true" outlineLevel="0" collapsed="false">
      <c r="B81" s="35" t="s">
        <v>121</v>
      </c>
      <c r="C81" s="54" t="s">
        <v>122</v>
      </c>
      <c r="D81" s="80" t="s">
        <v>123</v>
      </c>
      <c r="E81" s="82" t="s">
        <v>24</v>
      </c>
      <c r="F81" s="51" t="n">
        <v>1</v>
      </c>
      <c r="G81" s="56" t="n">
        <f aca="false">I81*(80/100)</f>
        <v>75.928</v>
      </c>
      <c r="H81" s="56" t="n">
        <f aca="false">I81*(20/100)</f>
        <v>18.982</v>
      </c>
      <c r="I81" s="56" t="n">
        <v>94.91</v>
      </c>
      <c r="J81" s="51" t="n">
        <f aca="false">I81*F81</f>
        <v>94.91</v>
      </c>
      <c r="K81" s="51" t="n">
        <f aca="false">J81*(25/100)</f>
        <v>23.7275</v>
      </c>
      <c r="L81" s="56" t="n">
        <f aca="false">K81+J81</f>
        <v>118.6375</v>
      </c>
      <c r="M81" s="69"/>
      <c r="N81" s="69"/>
      <c r="O81" s="69"/>
    </row>
    <row r="82" s="86" customFormat="true" ht="15.75" hidden="false" customHeight="true" outlineLevel="0" collapsed="false">
      <c r="B82" s="61" t="s">
        <v>124</v>
      </c>
      <c r="C82" s="62" t="s">
        <v>125</v>
      </c>
      <c r="D82" s="63" t="s">
        <v>126</v>
      </c>
      <c r="E82" s="61" t="s">
        <v>127</v>
      </c>
      <c r="F82" s="51" t="n">
        <v>3.5</v>
      </c>
      <c r="G82" s="56" t="n">
        <f aca="false">I82*(80/100)</f>
        <v>13.144</v>
      </c>
      <c r="H82" s="56" t="n">
        <f aca="false">I82*(20/100)</f>
        <v>3.286</v>
      </c>
      <c r="I82" s="56" t="n">
        <v>16.43</v>
      </c>
      <c r="J82" s="51" t="n">
        <f aca="false">I82*F82</f>
        <v>57.505</v>
      </c>
      <c r="K82" s="51" t="n">
        <f aca="false">J82*(25/100)</f>
        <v>14.37625</v>
      </c>
      <c r="L82" s="56" t="n">
        <f aca="false">K82+J82</f>
        <v>71.88125</v>
      </c>
      <c r="M82" s="69"/>
      <c r="N82" s="69"/>
      <c r="O82" s="69"/>
    </row>
    <row r="83" s="86" customFormat="true" ht="15.75" hidden="false" customHeight="true" outlineLevel="0" collapsed="false">
      <c r="B83" s="35" t="s">
        <v>128</v>
      </c>
      <c r="C83" s="54" t="s">
        <v>129</v>
      </c>
      <c r="D83" s="80" t="s">
        <v>130</v>
      </c>
      <c r="E83" s="82" t="s">
        <v>127</v>
      </c>
      <c r="F83" s="51" t="n">
        <v>4</v>
      </c>
      <c r="G83" s="56" t="n">
        <f aca="false">I83*(80/100)</f>
        <v>17.776</v>
      </c>
      <c r="H83" s="56" t="n">
        <f aca="false">I83*(20/100)</f>
        <v>4.444</v>
      </c>
      <c r="I83" s="56" t="n">
        <v>22.22</v>
      </c>
      <c r="J83" s="51" t="n">
        <f aca="false">I83*F83</f>
        <v>88.88</v>
      </c>
      <c r="K83" s="51" t="n">
        <f aca="false">J83*(25/100)</f>
        <v>22.22</v>
      </c>
      <c r="L83" s="56" t="n">
        <f aca="false">K83+J83</f>
        <v>111.1</v>
      </c>
      <c r="M83" s="69"/>
      <c r="N83" s="69"/>
      <c r="O83" s="69"/>
    </row>
    <row r="84" s="86" customFormat="true" ht="15.75" hidden="false" customHeight="true" outlineLevel="0" collapsed="false">
      <c r="B84" s="35" t="s">
        <v>131</v>
      </c>
      <c r="C84" s="54" t="s">
        <v>132</v>
      </c>
      <c r="D84" s="80" t="s">
        <v>133</v>
      </c>
      <c r="E84" s="82" t="s">
        <v>127</v>
      </c>
      <c r="F84" s="51" t="n">
        <v>10</v>
      </c>
      <c r="G84" s="56" t="n">
        <f aca="false">I84*(80/100)</f>
        <v>26.016</v>
      </c>
      <c r="H84" s="56" t="n">
        <f aca="false">I84*(20/100)</f>
        <v>6.504</v>
      </c>
      <c r="I84" s="56" t="n">
        <v>32.52</v>
      </c>
      <c r="J84" s="51" t="n">
        <f aca="false">I84*F84</f>
        <v>325.2</v>
      </c>
      <c r="K84" s="51" t="n">
        <f aca="false">J84*(25/100)</f>
        <v>81.3</v>
      </c>
      <c r="L84" s="56" t="n">
        <f aca="false">K84+J84</f>
        <v>406.5</v>
      </c>
      <c r="M84" s="69"/>
      <c r="N84" s="69"/>
      <c r="O84" s="69"/>
    </row>
    <row r="85" s="86" customFormat="true" ht="15.75" hidden="false" customHeight="true" outlineLevel="0" collapsed="false">
      <c r="B85" s="35" t="s">
        <v>134</v>
      </c>
      <c r="C85" s="54" t="s">
        <v>135</v>
      </c>
      <c r="D85" s="80" t="s">
        <v>136</v>
      </c>
      <c r="E85" s="82" t="s">
        <v>127</v>
      </c>
      <c r="F85" s="51" t="n">
        <v>6</v>
      </c>
      <c r="G85" s="56" t="n">
        <f aca="false">I85*(80/100)</f>
        <v>9.672</v>
      </c>
      <c r="H85" s="56" t="n">
        <f aca="false">I85*(20/100)</f>
        <v>2.418</v>
      </c>
      <c r="I85" s="56" t="n">
        <v>12.09</v>
      </c>
      <c r="J85" s="51" t="n">
        <f aca="false">I85*F85</f>
        <v>72.54</v>
      </c>
      <c r="K85" s="51" t="n">
        <f aca="false">J85*(25/100)</f>
        <v>18.135</v>
      </c>
      <c r="L85" s="56" t="n">
        <f aca="false">K85+J85</f>
        <v>90.675</v>
      </c>
      <c r="M85" s="69"/>
      <c r="N85" s="69"/>
      <c r="O85" s="69"/>
    </row>
    <row r="86" s="86" customFormat="true" ht="15.75" hidden="false" customHeight="true" outlineLevel="0" collapsed="false">
      <c r="B86" s="35" t="n">
        <v>40777</v>
      </c>
      <c r="C86" s="54" t="s">
        <v>137</v>
      </c>
      <c r="D86" s="80" t="s">
        <v>138</v>
      </c>
      <c r="E86" s="82" t="s">
        <v>139</v>
      </c>
      <c r="F86" s="51" t="n">
        <v>1</v>
      </c>
      <c r="G86" s="56" t="n">
        <f aca="false">I86*(80/100)</f>
        <v>22.656</v>
      </c>
      <c r="H86" s="56" t="n">
        <f aca="false">I86*(20/100)</f>
        <v>5.664</v>
      </c>
      <c r="I86" s="56" t="n">
        <v>28.32</v>
      </c>
      <c r="J86" s="51" t="n">
        <f aca="false">I86*F86</f>
        <v>28.32</v>
      </c>
      <c r="K86" s="51" t="n">
        <f aca="false">J86*(25/100)</f>
        <v>7.08</v>
      </c>
      <c r="L86" s="56" t="n">
        <f aca="false">K86+J86</f>
        <v>35.4</v>
      </c>
      <c r="M86" s="69"/>
      <c r="N86" s="69"/>
      <c r="O86" s="69"/>
    </row>
    <row r="87" s="28" customFormat="true" ht="15.75" hidden="false" customHeight="true" outlineLevel="0" collapsed="false">
      <c r="B87" s="35" t="s">
        <v>140</v>
      </c>
      <c r="C87" s="54" t="s">
        <v>141</v>
      </c>
      <c r="D87" s="80" t="s">
        <v>142</v>
      </c>
      <c r="E87" s="82" t="s">
        <v>139</v>
      </c>
      <c r="F87" s="51"/>
      <c r="G87" s="56" t="n">
        <f aca="false">I87*(80/100)</f>
        <v>76.336</v>
      </c>
      <c r="H87" s="56" t="n">
        <f aca="false">I87*(20/100)</f>
        <v>19.084</v>
      </c>
      <c r="I87" s="56" t="n">
        <v>95.42</v>
      </c>
      <c r="J87" s="51" t="n">
        <f aca="false">I87*F87</f>
        <v>0</v>
      </c>
      <c r="K87" s="51" t="n">
        <f aca="false">J87*(25/100)</f>
        <v>0</v>
      </c>
      <c r="L87" s="56" t="n">
        <f aca="false">K87+J87</f>
        <v>0</v>
      </c>
      <c r="N87" s="69"/>
    </row>
    <row r="88" s="28" customFormat="true" ht="15.75" hidden="false" customHeight="true" outlineLevel="0" collapsed="false">
      <c r="B88" s="61"/>
      <c r="C88" s="62" t="s">
        <v>143</v>
      </c>
      <c r="D88" s="63" t="s">
        <v>144</v>
      </c>
      <c r="E88" s="61" t="s">
        <v>139</v>
      </c>
      <c r="F88" s="51" t="n">
        <v>1</v>
      </c>
      <c r="G88" s="56" t="n">
        <f aca="false">I88*(80/100)</f>
        <v>10.8</v>
      </c>
      <c r="H88" s="56" t="n">
        <f aca="false">I88*(20/100)</f>
        <v>2.7</v>
      </c>
      <c r="I88" s="56" t="n">
        <v>13.5</v>
      </c>
      <c r="J88" s="51" t="n">
        <f aca="false">I88*F88</f>
        <v>13.5</v>
      </c>
      <c r="K88" s="51" t="n">
        <f aca="false">J88*(25/100)</f>
        <v>3.375</v>
      </c>
      <c r="L88" s="56" t="n">
        <f aca="false">K88+J88</f>
        <v>16.875</v>
      </c>
      <c r="N88" s="69"/>
    </row>
    <row r="89" s="28" customFormat="true" ht="15.75" hidden="false" customHeight="true" outlineLevel="0" collapsed="false">
      <c r="B89" s="61"/>
      <c r="C89" s="62" t="s">
        <v>145</v>
      </c>
      <c r="D89" s="63" t="s">
        <v>146</v>
      </c>
      <c r="E89" s="61" t="s">
        <v>139</v>
      </c>
      <c r="F89" s="51"/>
      <c r="G89" s="56" t="n">
        <f aca="false">I89*(80/100)</f>
        <v>6.6</v>
      </c>
      <c r="H89" s="56" t="n">
        <f aca="false">I89*(20/100)</f>
        <v>1.65</v>
      </c>
      <c r="I89" s="56" t="n">
        <v>8.25</v>
      </c>
      <c r="J89" s="51" t="n">
        <f aca="false">I89*F89</f>
        <v>0</v>
      </c>
      <c r="K89" s="51" t="n">
        <f aca="false">J89*(25/100)</f>
        <v>0</v>
      </c>
      <c r="L89" s="56" t="n">
        <f aca="false">K89+J89</f>
        <v>0</v>
      </c>
      <c r="N89" s="69"/>
    </row>
    <row r="90" s="28" customFormat="true" ht="15.75" hidden="false" customHeight="true" outlineLevel="0" collapsed="false">
      <c r="B90" s="61"/>
      <c r="C90" s="62" t="s">
        <v>147</v>
      </c>
      <c r="D90" s="63" t="s">
        <v>148</v>
      </c>
      <c r="E90" s="61" t="s">
        <v>139</v>
      </c>
      <c r="F90" s="51" t="n">
        <v>2</v>
      </c>
      <c r="G90" s="56" t="n">
        <f aca="false">I90*(80/100)</f>
        <v>92</v>
      </c>
      <c r="H90" s="56" t="n">
        <f aca="false">I90*(20/100)</f>
        <v>23</v>
      </c>
      <c r="I90" s="56" t="n">
        <v>115</v>
      </c>
      <c r="J90" s="51" t="n">
        <f aca="false">I90*F90</f>
        <v>230</v>
      </c>
      <c r="K90" s="51" t="n">
        <f aca="false">J90*(25/100)</f>
        <v>57.5</v>
      </c>
      <c r="L90" s="56" t="n">
        <f aca="false">K90+J90</f>
        <v>287.5</v>
      </c>
      <c r="N90" s="69"/>
    </row>
    <row r="91" s="28" customFormat="true" ht="15.75" hidden="false" customHeight="true" outlineLevel="0" collapsed="false">
      <c r="B91" s="61" t="s">
        <v>149</v>
      </c>
      <c r="C91" s="62" t="s">
        <v>150</v>
      </c>
      <c r="D91" s="63" t="s">
        <v>151</v>
      </c>
      <c r="E91" s="61" t="s">
        <v>139</v>
      </c>
      <c r="F91" s="51" t="n">
        <v>1</v>
      </c>
      <c r="G91" s="56" t="n">
        <f aca="false">I91*(80/100)</f>
        <v>67.136</v>
      </c>
      <c r="H91" s="56" t="n">
        <f aca="false">I91*(20/100)</f>
        <v>16.784</v>
      </c>
      <c r="I91" s="56" t="n">
        <v>83.92</v>
      </c>
      <c r="J91" s="51" t="n">
        <f aca="false">I91*F91</f>
        <v>83.92</v>
      </c>
      <c r="K91" s="51" t="n">
        <f aca="false">J91*(25/100)</f>
        <v>20.98</v>
      </c>
      <c r="L91" s="56" t="n">
        <f aca="false">K91+J91</f>
        <v>104.9</v>
      </c>
      <c r="N91" s="69"/>
    </row>
    <row r="92" s="28" customFormat="true" ht="15.75" hidden="false" customHeight="true" outlineLevel="0" collapsed="false">
      <c r="B92" s="61" t="s">
        <v>152</v>
      </c>
      <c r="C92" s="62" t="s">
        <v>153</v>
      </c>
      <c r="D92" s="63" t="s">
        <v>154</v>
      </c>
      <c r="E92" s="61" t="s">
        <v>24</v>
      </c>
      <c r="F92" s="51" t="n">
        <v>1</v>
      </c>
      <c r="G92" s="56" t="n">
        <f aca="false">I92*(80/100)</f>
        <v>58.776</v>
      </c>
      <c r="H92" s="56" t="n">
        <f aca="false">I92*(20/100)</f>
        <v>14.694</v>
      </c>
      <c r="I92" s="56" t="n">
        <v>73.47</v>
      </c>
      <c r="J92" s="51" t="n">
        <f aca="false">I92*F92</f>
        <v>73.47</v>
      </c>
      <c r="K92" s="51" t="n">
        <f aca="false">J92*(25/100)</f>
        <v>18.3675</v>
      </c>
      <c r="L92" s="56" t="n">
        <f aca="false">K92+J92</f>
        <v>91.8375</v>
      </c>
      <c r="N92" s="69"/>
    </row>
    <row r="93" s="28" customFormat="true" ht="15.75" hidden="false" customHeight="true" outlineLevel="0" collapsed="false">
      <c r="B93" s="84"/>
      <c r="C93" s="58" t="s">
        <v>155</v>
      </c>
      <c r="D93" s="79" t="s">
        <v>156</v>
      </c>
      <c r="E93" s="75"/>
      <c r="F93" s="60"/>
      <c r="G93" s="77"/>
      <c r="H93" s="77"/>
      <c r="I93" s="60"/>
      <c r="J93" s="60"/>
      <c r="K93" s="78"/>
      <c r="L93" s="60" t="n">
        <f aca="false">SUM(L94:L100)</f>
        <v>197.05</v>
      </c>
      <c r="N93" s="69"/>
    </row>
    <row r="94" s="28" customFormat="true" ht="15.75" hidden="false" customHeight="true" outlineLevel="0" collapsed="false">
      <c r="B94" s="61" t="n">
        <v>73613</v>
      </c>
      <c r="C94" s="62" t="s">
        <v>157</v>
      </c>
      <c r="D94" s="63" t="s">
        <v>158</v>
      </c>
      <c r="E94" s="61" t="s">
        <v>127</v>
      </c>
      <c r="F94" s="51" t="n">
        <v>2.5</v>
      </c>
      <c r="G94" s="56" t="n">
        <f aca="false">I94*(80/100)</f>
        <v>6.432</v>
      </c>
      <c r="H94" s="56" t="n">
        <f aca="false">I94*(20/100)</f>
        <v>1.608</v>
      </c>
      <c r="I94" s="56" t="n">
        <v>8.04</v>
      </c>
      <c r="J94" s="51" t="n">
        <f aca="false">I94*F94</f>
        <v>20.1</v>
      </c>
      <c r="K94" s="51" t="n">
        <f aca="false">J94*(25/100)</f>
        <v>5.025</v>
      </c>
      <c r="L94" s="56" t="n">
        <f aca="false">K94+J94</f>
        <v>25.125</v>
      </c>
      <c r="N94" s="69"/>
    </row>
    <row r="95" s="28" customFormat="true" ht="15.75" hidden="false" customHeight="true" outlineLevel="0" collapsed="false">
      <c r="B95" s="61" t="n">
        <v>72934</v>
      </c>
      <c r="C95" s="62" t="s">
        <v>159</v>
      </c>
      <c r="D95" s="63" t="s">
        <v>160</v>
      </c>
      <c r="E95" s="61" t="s">
        <v>127</v>
      </c>
      <c r="F95" s="51" t="n">
        <v>6</v>
      </c>
      <c r="G95" s="56" t="n">
        <f aca="false">I95*(80/100)</f>
        <v>2.848</v>
      </c>
      <c r="H95" s="56" t="n">
        <f aca="false">I95*(20/100)</f>
        <v>0.712</v>
      </c>
      <c r="I95" s="56" t="n">
        <v>3.56</v>
      </c>
      <c r="J95" s="51" t="n">
        <f aca="false">I95*F95</f>
        <v>21.36</v>
      </c>
      <c r="K95" s="51" t="n">
        <f aca="false">J95*(25/100)</f>
        <v>5.34</v>
      </c>
      <c r="L95" s="56" t="n">
        <f aca="false">K95+J95</f>
        <v>26.7</v>
      </c>
      <c r="N95" s="69"/>
    </row>
    <row r="96" s="28" customFormat="true" ht="15.75" hidden="false" customHeight="true" outlineLevel="0" collapsed="false">
      <c r="B96" s="61" t="n">
        <v>72331</v>
      </c>
      <c r="C96" s="62" t="s">
        <v>161</v>
      </c>
      <c r="D96" s="63" t="s">
        <v>162</v>
      </c>
      <c r="E96" s="61" t="s">
        <v>139</v>
      </c>
      <c r="F96" s="51" t="n">
        <v>1</v>
      </c>
      <c r="G96" s="56" t="n">
        <f aca="false">I96*(80/100)</f>
        <v>5.64</v>
      </c>
      <c r="H96" s="56" t="n">
        <f aca="false">I96*(20/100)</f>
        <v>1.41</v>
      </c>
      <c r="I96" s="56" t="n">
        <v>7.05</v>
      </c>
      <c r="J96" s="51" t="n">
        <f aca="false">I96*F96</f>
        <v>7.05</v>
      </c>
      <c r="K96" s="51" t="n">
        <f aca="false">J96*(25/100)</f>
        <v>1.7625</v>
      </c>
      <c r="L96" s="56" t="n">
        <f aca="false">K96+J96</f>
        <v>8.8125</v>
      </c>
      <c r="N96" s="69"/>
    </row>
    <row r="97" s="28" customFormat="true" ht="15.75" hidden="false" customHeight="true" outlineLevel="0" collapsed="false">
      <c r="B97" s="61" t="s">
        <v>163</v>
      </c>
      <c r="C97" s="62" t="s">
        <v>164</v>
      </c>
      <c r="D97" s="63" t="s">
        <v>165</v>
      </c>
      <c r="E97" s="61" t="s">
        <v>139</v>
      </c>
      <c r="F97" s="51" t="n">
        <v>1</v>
      </c>
      <c r="G97" s="56" t="n">
        <f aca="false">I97*(80/100)</f>
        <v>56.504</v>
      </c>
      <c r="H97" s="56" t="n">
        <f aca="false">I97*(20/100)</f>
        <v>14.126</v>
      </c>
      <c r="I97" s="56" t="n">
        <v>70.63</v>
      </c>
      <c r="J97" s="51" t="n">
        <f aca="false">I97*F97</f>
        <v>70.63</v>
      </c>
      <c r="K97" s="51" t="n">
        <f aca="false">J97*(25/100)</f>
        <v>17.6575</v>
      </c>
      <c r="L97" s="56" t="n">
        <f aca="false">K97+J97</f>
        <v>88.2875</v>
      </c>
      <c r="N97" s="69"/>
    </row>
    <row r="98" s="28" customFormat="true" ht="15.75" hidden="true" customHeight="true" outlineLevel="0" collapsed="false">
      <c r="B98" s="61"/>
      <c r="C98" s="62"/>
      <c r="D98" s="63"/>
      <c r="E98" s="61"/>
      <c r="F98" s="51"/>
      <c r="G98" s="56"/>
      <c r="H98" s="56"/>
      <c r="I98" s="56"/>
      <c r="J98" s="51"/>
      <c r="K98" s="51" t="n">
        <f aca="false">J98*(25/100)</f>
        <v>0</v>
      </c>
      <c r="L98" s="56"/>
      <c r="N98" s="69"/>
    </row>
    <row r="99" s="28" customFormat="true" ht="15.75" hidden="false" customHeight="true" outlineLevel="0" collapsed="false">
      <c r="B99" s="61" t="s">
        <v>166</v>
      </c>
      <c r="C99" s="62" t="s">
        <v>167</v>
      </c>
      <c r="D99" s="63" t="s">
        <v>168</v>
      </c>
      <c r="E99" s="61" t="s">
        <v>127</v>
      </c>
      <c r="F99" s="51" t="n">
        <v>10</v>
      </c>
      <c r="G99" s="56" t="n">
        <f aca="false">I99*(80/100)</f>
        <v>1.32</v>
      </c>
      <c r="H99" s="56" t="n">
        <f aca="false">I99*(20/100)</f>
        <v>0.33</v>
      </c>
      <c r="I99" s="56" t="n">
        <v>1.65</v>
      </c>
      <c r="J99" s="51" t="n">
        <f aca="false">I99*F99</f>
        <v>16.5</v>
      </c>
      <c r="K99" s="51" t="n">
        <f aca="false">J99*(25/100)</f>
        <v>4.125</v>
      </c>
      <c r="L99" s="56" t="n">
        <f aca="false">K99+J99</f>
        <v>20.625</v>
      </c>
      <c r="N99" s="69"/>
    </row>
    <row r="100" s="28" customFormat="true" ht="15.75" hidden="false" customHeight="true" outlineLevel="0" collapsed="false">
      <c r="B100" s="61" t="s">
        <v>169</v>
      </c>
      <c r="C100" s="62" t="s">
        <v>170</v>
      </c>
      <c r="D100" s="63" t="s">
        <v>171</v>
      </c>
      <c r="E100" s="61" t="s">
        <v>127</v>
      </c>
      <c r="F100" s="51" t="n">
        <v>10</v>
      </c>
      <c r="G100" s="56" t="n">
        <f aca="false">I100*(80/100)</f>
        <v>1.76</v>
      </c>
      <c r="H100" s="56" t="n">
        <f aca="false">I100*(20/100)</f>
        <v>0.44</v>
      </c>
      <c r="I100" s="56" t="n">
        <v>2.2</v>
      </c>
      <c r="J100" s="51" t="n">
        <f aca="false">I100*F100</f>
        <v>22</v>
      </c>
      <c r="K100" s="51" t="n">
        <f aca="false">J100*(25/100)</f>
        <v>5.5</v>
      </c>
      <c r="L100" s="56" t="n">
        <f aca="false">K100+J100</f>
        <v>27.5</v>
      </c>
      <c r="N100" s="69"/>
    </row>
    <row r="101" s="28" customFormat="true" ht="15.75" hidden="false" customHeight="true" outlineLevel="0" collapsed="false">
      <c r="B101" s="75" t="s">
        <v>98</v>
      </c>
      <c r="C101" s="75"/>
      <c r="D101" s="75"/>
      <c r="E101" s="75"/>
      <c r="F101" s="75"/>
      <c r="G101" s="75"/>
      <c r="H101" s="75"/>
      <c r="I101" s="75"/>
      <c r="J101" s="75"/>
      <c r="K101" s="75"/>
      <c r="L101" s="59" t="n">
        <f aca="false">L93+L79+L77+L75+L72+L68</f>
        <v>3245.02075</v>
      </c>
      <c r="N101" s="69"/>
    </row>
    <row r="102" s="28" customFormat="true" ht="15.75" hidden="false" customHeight="true" outlineLevel="0" collapsed="false">
      <c r="B102" s="21"/>
      <c r="C102" s="13"/>
      <c r="D102" s="12"/>
      <c r="E102" s="102"/>
      <c r="F102" s="103"/>
      <c r="G102" s="104"/>
      <c r="H102" s="104"/>
      <c r="I102" s="104"/>
      <c r="J102" s="103"/>
      <c r="K102" s="103"/>
      <c r="L102" s="104"/>
      <c r="N102" s="69"/>
    </row>
    <row r="103" customFormat="false" ht="15" hidden="false" customHeight="true" outlineLevel="0" collapsed="false">
      <c r="B103" s="75" t="s">
        <v>172</v>
      </c>
      <c r="C103" s="75"/>
      <c r="D103" s="75"/>
      <c r="E103" s="75"/>
      <c r="F103" s="75"/>
      <c r="G103" s="75"/>
      <c r="H103" s="75"/>
      <c r="I103" s="75"/>
      <c r="J103" s="75"/>
      <c r="K103" s="75"/>
      <c r="L103" s="59" t="n">
        <f aca="false">L101+L63</f>
        <v>60573.92325</v>
      </c>
    </row>
    <row r="104" customFormat="false" ht="15" hidden="true" customHeight="true" outlineLevel="0" collapsed="false">
      <c r="C104" s="54"/>
      <c r="D104" s="80"/>
      <c r="E104" s="81"/>
      <c r="F104" s="105"/>
      <c r="G104" s="106"/>
      <c r="H104" s="106"/>
      <c r="I104" s="51"/>
      <c r="J104" s="51"/>
      <c r="K104" s="51"/>
      <c r="L104" s="56"/>
    </row>
    <row r="105" customFormat="false" ht="15" hidden="true" customHeight="true" outlineLevel="0" collapsed="false">
      <c r="C105" s="53"/>
      <c r="D105" s="54"/>
      <c r="E105" s="54"/>
      <c r="F105" s="51"/>
      <c r="G105" s="56"/>
      <c r="H105" s="56"/>
      <c r="I105" s="51"/>
      <c r="J105" s="51"/>
      <c r="K105" s="51"/>
      <c r="L105" s="56"/>
    </row>
    <row r="106" customFormat="false" ht="15" hidden="true" customHeight="true" outlineLevel="0" collapsed="false">
      <c r="C106" s="53"/>
      <c r="D106" s="54"/>
      <c r="E106" s="54"/>
      <c r="F106" s="56"/>
      <c r="G106" s="56"/>
      <c r="H106" s="56"/>
      <c r="I106" s="51"/>
      <c r="J106" s="51"/>
      <c r="K106" s="51"/>
      <c r="L106" s="56"/>
    </row>
    <row r="107" customFormat="false" ht="15.75" hidden="true" customHeight="true" outlineLevel="0" collapsed="false">
      <c r="C107" s="53"/>
      <c r="D107" s="54"/>
      <c r="E107" s="54"/>
      <c r="F107" s="56"/>
      <c r="G107" s="56"/>
      <c r="H107" s="56"/>
      <c r="I107" s="51"/>
      <c r="J107" s="51"/>
      <c r="K107" s="51"/>
      <c r="L107" s="56"/>
    </row>
    <row r="108" customFormat="false" ht="18" hidden="true" customHeight="true" outlineLevel="0" collapsed="false">
      <c r="C108" s="53"/>
      <c r="D108" s="54"/>
      <c r="E108" s="54"/>
      <c r="F108" s="56"/>
      <c r="G108" s="56"/>
      <c r="H108" s="56"/>
      <c r="I108" s="51"/>
      <c r="J108" s="51"/>
      <c r="K108" s="51"/>
      <c r="L108" s="56"/>
    </row>
    <row r="109" customFormat="false" ht="18" hidden="true" customHeight="true" outlineLevel="0" collapsed="false">
      <c r="C109" s="53"/>
      <c r="D109" s="54"/>
      <c r="E109" s="54"/>
      <c r="F109" s="56"/>
      <c r="G109" s="56"/>
      <c r="H109" s="56"/>
      <c r="I109" s="51"/>
      <c r="J109" s="51"/>
      <c r="K109" s="51"/>
      <c r="L109" s="56"/>
    </row>
    <row r="110" customFormat="false" ht="17.25" hidden="true" customHeight="true" outlineLevel="0" collapsed="false">
      <c r="C110" s="53"/>
      <c r="D110" s="54"/>
      <c r="E110" s="54"/>
      <c r="F110" s="56"/>
      <c r="G110" s="56"/>
      <c r="H110" s="56"/>
      <c r="I110" s="51"/>
      <c r="J110" s="51"/>
      <c r="K110" s="51"/>
      <c r="L110" s="56"/>
    </row>
    <row r="111" customFormat="false" ht="17.25" hidden="true" customHeight="true" outlineLevel="0" collapsed="false">
      <c r="C111" s="53"/>
      <c r="D111" s="54"/>
      <c r="E111" s="54"/>
      <c r="F111" s="56"/>
      <c r="G111" s="56"/>
      <c r="H111" s="56"/>
      <c r="I111" s="51"/>
      <c r="J111" s="51"/>
      <c r="K111" s="51"/>
      <c r="L111" s="56"/>
    </row>
    <row r="112" customFormat="false" ht="17.25" hidden="true" customHeight="true" outlineLevel="0" collapsed="false">
      <c r="C112" s="53"/>
      <c r="D112" s="54"/>
      <c r="E112" s="54"/>
      <c r="F112" s="56"/>
      <c r="G112" s="56"/>
      <c r="H112" s="56"/>
      <c r="I112" s="51"/>
      <c r="J112" s="51"/>
      <c r="K112" s="51"/>
      <c r="L112" s="56"/>
    </row>
    <row r="113" customFormat="false" ht="17.25" hidden="true" customHeight="true" outlineLevel="0" collapsed="false">
      <c r="C113" s="53"/>
      <c r="D113" s="54"/>
      <c r="E113" s="54"/>
      <c r="F113" s="56"/>
      <c r="G113" s="56"/>
      <c r="H113" s="56"/>
      <c r="I113" s="51"/>
      <c r="J113" s="51"/>
      <c r="K113" s="51"/>
      <c r="L113" s="56"/>
    </row>
    <row r="114" customFormat="false" ht="15.75" hidden="true" customHeight="true" outlineLevel="0" collapsed="false">
      <c r="C114" s="53"/>
      <c r="D114" s="54"/>
      <c r="E114" s="54"/>
      <c r="F114" s="56"/>
      <c r="G114" s="56"/>
      <c r="H114" s="56"/>
      <c r="I114" s="51"/>
      <c r="J114" s="51"/>
      <c r="K114" s="51"/>
      <c r="L114" s="56"/>
    </row>
    <row r="115" customFormat="false" ht="17.25" hidden="true" customHeight="true" outlineLevel="0" collapsed="false">
      <c r="C115" s="53"/>
      <c r="D115" s="54"/>
      <c r="E115" s="54"/>
      <c r="F115" s="56"/>
      <c r="G115" s="56"/>
      <c r="H115" s="56"/>
      <c r="I115" s="51"/>
      <c r="J115" s="51"/>
      <c r="K115" s="51"/>
      <c r="L115" s="56"/>
    </row>
    <row r="116" customFormat="false" ht="15.75" hidden="true" customHeight="true" outlineLevel="0" collapsed="false">
      <c r="C116" s="53"/>
      <c r="D116" s="54"/>
      <c r="E116" s="54"/>
      <c r="F116" s="56"/>
      <c r="G116" s="56"/>
      <c r="H116" s="56"/>
      <c r="I116" s="51"/>
      <c r="J116" s="51"/>
      <c r="K116" s="51"/>
      <c r="L116" s="56"/>
    </row>
    <row r="117" customFormat="false" ht="15" hidden="true" customHeight="true" outlineLevel="0" collapsed="false">
      <c r="C117" s="49"/>
      <c r="D117" s="49"/>
      <c r="E117" s="50"/>
      <c r="F117" s="107"/>
      <c r="G117" s="107"/>
      <c r="H117" s="107"/>
      <c r="I117" s="51"/>
      <c r="J117" s="51"/>
      <c r="K117" s="51"/>
      <c r="L117" s="52"/>
    </row>
    <row r="118" customFormat="false" ht="15" hidden="true" customHeight="true" outlineLevel="0" collapsed="false">
      <c r="C118" s="53"/>
      <c r="D118" s="54"/>
      <c r="E118" s="54"/>
      <c r="F118" s="56"/>
      <c r="G118" s="56"/>
      <c r="H118" s="56"/>
      <c r="I118" s="51"/>
      <c r="J118" s="51"/>
      <c r="K118" s="51"/>
      <c r="L118" s="56"/>
    </row>
    <row r="119" customFormat="false" ht="15" hidden="true" customHeight="true" outlineLevel="0" collapsed="false">
      <c r="C119" s="53"/>
      <c r="D119" s="54"/>
      <c r="E119" s="54"/>
      <c r="F119" s="56"/>
      <c r="G119" s="56"/>
      <c r="H119" s="56"/>
      <c r="I119" s="51"/>
      <c r="J119" s="51"/>
      <c r="K119" s="51"/>
      <c r="L119" s="56"/>
    </row>
    <row r="120" customFormat="false" ht="15" hidden="true" customHeight="true" outlineLevel="0" collapsed="false">
      <c r="C120" s="53"/>
      <c r="D120" s="54"/>
      <c r="E120" s="54"/>
      <c r="F120" s="56"/>
      <c r="G120" s="56"/>
      <c r="H120" s="56"/>
      <c r="I120" s="51"/>
      <c r="J120" s="51"/>
      <c r="K120" s="51"/>
      <c r="L120" s="56"/>
    </row>
    <row r="121" customFormat="false" ht="15" hidden="true" customHeight="true" outlineLevel="0" collapsed="false">
      <c r="C121" s="53"/>
      <c r="D121" s="54"/>
      <c r="E121" s="54"/>
      <c r="F121" s="56"/>
      <c r="G121" s="56"/>
      <c r="H121" s="56"/>
      <c r="I121" s="51"/>
      <c r="J121" s="51"/>
      <c r="K121" s="51"/>
      <c r="L121" s="56"/>
    </row>
    <row r="122" customFormat="false" ht="15" hidden="true" customHeight="true" outlineLevel="0" collapsed="false">
      <c r="C122" s="53"/>
      <c r="D122" s="54"/>
      <c r="E122" s="54"/>
      <c r="F122" s="56"/>
      <c r="G122" s="56"/>
      <c r="H122" s="56"/>
      <c r="I122" s="51"/>
      <c r="J122" s="51"/>
      <c r="K122" s="51"/>
      <c r="L122" s="56"/>
    </row>
    <row r="123" customFormat="false" ht="15" hidden="true" customHeight="true" outlineLevel="0" collapsed="false">
      <c r="C123" s="53"/>
      <c r="D123" s="54"/>
      <c r="E123" s="54"/>
      <c r="F123" s="56"/>
      <c r="G123" s="56"/>
      <c r="H123" s="56"/>
      <c r="I123" s="51"/>
      <c r="J123" s="51"/>
      <c r="K123" s="51"/>
      <c r="L123" s="56"/>
    </row>
    <row r="124" customFormat="false" ht="15" hidden="true" customHeight="true" outlineLevel="0" collapsed="false">
      <c r="C124" s="49"/>
      <c r="D124" s="49"/>
      <c r="E124" s="50"/>
      <c r="F124" s="107"/>
      <c r="G124" s="107"/>
      <c r="H124" s="107"/>
      <c r="I124" s="51"/>
      <c r="J124" s="51"/>
      <c r="K124" s="51"/>
      <c r="L124" s="52"/>
    </row>
    <row r="125" customFormat="false" ht="15" hidden="true" customHeight="true" outlineLevel="0" collapsed="false">
      <c r="C125" s="53"/>
      <c r="D125" s="80"/>
      <c r="E125" s="54"/>
      <c r="F125" s="56"/>
      <c r="G125" s="56"/>
      <c r="H125" s="56"/>
      <c r="I125" s="51"/>
      <c r="J125" s="51"/>
      <c r="K125" s="51"/>
      <c r="L125" s="56"/>
    </row>
    <row r="126" customFormat="false" ht="15" hidden="true" customHeight="true" outlineLevel="0" collapsed="false">
      <c r="C126" s="53"/>
      <c r="D126" s="80"/>
      <c r="E126" s="54"/>
      <c r="F126" s="56"/>
      <c r="G126" s="56"/>
      <c r="H126" s="56"/>
      <c r="I126" s="51"/>
      <c r="J126" s="51"/>
      <c r="K126" s="51"/>
      <c r="L126" s="56"/>
    </row>
    <row r="127" customFormat="false" ht="15" hidden="true" customHeight="true" outlineLevel="0" collapsed="false">
      <c r="C127" s="53"/>
      <c r="D127" s="80"/>
      <c r="E127" s="54"/>
      <c r="F127" s="56"/>
      <c r="G127" s="56"/>
      <c r="H127" s="56"/>
      <c r="I127" s="51"/>
      <c r="J127" s="51"/>
      <c r="K127" s="51"/>
      <c r="L127" s="56"/>
    </row>
    <row r="128" customFormat="false" ht="15" hidden="true" customHeight="true" outlineLevel="0" collapsed="false">
      <c r="C128" s="53"/>
      <c r="D128" s="80"/>
      <c r="E128" s="54"/>
      <c r="F128" s="56"/>
      <c r="G128" s="56"/>
      <c r="H128" s="56"/>
      <c r="I128" s="51"/>
      <c r="J128" s="51"/>
      <c r="K128" s="51"/>
      <c r="L128" s="56"/>
    </row>
    <row r="129" customFormat="false" ht="15" hidden="true" customHeight="true" outlineLevel="0" collapsed="false">
      <c r="C129" s="53"/>
      <c r="D129" s="80"/>
      <c r="E129" s="54"/>
      <c r="F129" s="56"/>
      <c r="G129" s="56"/>
      <c r="H129" s="56"/>
      <c r="I129" s="51"/>
      <c r="J129" s="51"/>
      <c r="K129" s="51"/>
      <c r="L129" s="56"/>
    </row>
    <row r="130" customFormat="false" ht="15" hidden="true" customHeight="true" outlineLevel="0" collapsed="false">
      <c r="C130" s="53"/>
      <c r="D130" s="80"/>
      <c r="E130" s="54"/>
      <c r="F130" s="56"/>
      <c r="G130" s="56"/>
      <c r="H130" s="56"/>
      <c r="I130" s="51"/>
      <c r="J130" s="51"/>
      <c r="K130" s="51"/>
      <c r="L130" s="56"/>
    </row>
    <row r="131" customFormat="false" ht="15" hidden="true" customHeight="true" outlineLevel="0" collapsed="false">
      <c r="C131" s="53"/>
      <c r="D131" s="80"/>
      <c r="E131" s="54"/>
      <c r="F131" s="56"/>
      <c r="G131" s="56"/>
      <c r="H131" s="56"/>
      <c r="I131" s="51"/>
      <c r="J131" s="51"/>
      <c r="K131" s="51"/>
      <c r="L131" s="56"/>
    </row>
    <row r="132" customFormat="false" ht="15" hidden="true" customHeight="true" outlineLevel="0" collapsed="false">
      <c r="C132" s="53"/>
      <c r="D132" s="54"/>
      <c r="E132" s="54"/>
      <c r="F132" s="56"/>
      <c r="G132" s="56"/>
      <c r="H132" s="56"/>
      <c r="I132" s="51"/>
      <c r="J132" s="51"/>
      <c r="K132" s="51"/>
      <c r="L132" s="56"/>
    </row>
    <row r="133" customFormat="false" ht="15" hidden="true" customHeight="true" outlineLevel="0" collapsed="false">
      <c r="C133" s="53"/>
      <c r="D133" s="54"/>
      <c r="E133" s="54"/>
      <c r="F133" s="56"/>
      <c r="G133" s="56"/>
      <c r="H133" s="56"/>
      <c r="I133" s="51"/>
      <c r="J133" s="51"/>
      <c r="K133" s="51"/>
      <c r="L133" s="56"/>
    </row>
    <row r="134" customFormat="false" ht="15" hidden="true" customHeight="true" outlineLevel="0" collapsed="false">
      <c r="C134" s="53"/>
      <c r="D134" s="54"/>
      <c r="E134" s="54"/>
      <c r="F134" s="56"/>
      <c r="G134" s="56"/>
      <c r="H134" s="56"/>
      <c r="I134" s="51"/>
      <c r="J134" s="51"/>
      <c r="K134" s="51"/>
      <c r="L134" s="56"/>
    </row>
    <row r="135" customFormat="false" ht="15" hidden="true" customHeight="true" outlineLevel="0" collapsed="false">
      <c r="C135" s="53"/>
      <c r="D135" s="54"/>
      <c r="E135" s="54"/>
      <c r="F135" s="56"/>
      <c r="G135" s="56"/>
      <c r="H135" s="56"/>
      <c r="I135" s="51"/>
      <c r="J135" s="51"/>
      <c r="K135" s="51"/>
      <c r="L135" s="56"/>
    </row>
    <row r="136" customFormat="false" ht="15" hidden="true" customHeight="true" outlineLevel="0" collapsed="false">
      <c r="C136" s="53"/>
      <c r="D136" s="54"/>
      <c r="E136" s="54"/>
      <c r="F136" s="56"/>
      <c r="G136" s="56"/>
      <c r="H136" s="56"/>
      <c r="I136" s="51"/>
      <c r="J136" s="51"/>
      <c r="K136" s="51"/>
      <c r="L136" s="56"/>
    </row>
    <row r="137" customFormat="false" ht="15" hidden="true" customHeight="true" outlineLevel="0" collapsed="false">
      <c r="C137" s="53"/>
      <c r="D137" s="80"/>
      <c r="E137" s="54"/>
      <c r="F137" s="56"/>
      <c r="G137" s="56"/>
      <c r="H137" s="56"/>
      <c r="I137" s="51"/>
      <c r="J137" s="51"/>
      <c r="K137" s="51"/>
      <c r="L137" s="56"/>
    </row>
    <row r="138" customFormat="false" ht="15" hidden="true" customHeight="true" outlineLevel="0" collapsed="false">
      <c r="C138" s="53"/>
      <c r="D138" s="80"/>
      <c r="E138" s="54"/>
      <c r="F138" s="56"/>
      <c r="G138" s="56"/>
      <c r="H138" s="56"/>
      <c r="I138" s="51"/>
      <c r="J138" s="51"/>
      <c r="K138" s="51"/>
      <c r="L138" s="56"/>
    </row>
    <row r="139" customFormat="false" ht="15" hidden="true" customHeight="true" outlineLevel="0" collapsed="false">
      <c r="C139" s="108"/>
      <c r="D139" s="80"/>
      <c r="E139" s="54"/>
      <c r="F139" s="56"/>
      <c r="G139" s="56"/>
      <c r="H139" s="56"/>
      <c r="I139" s="51"/>
      <c r="J139" s="51"/>
      <c r="K139" s="51"/>
      <c r="L139" s="56"/>
    </row>
    <row r="140" customFormat="false" ht="15" hidden="true" customHeight="true" outlineLevel="0" collapsed="false">
      <c r="C140" s="49"/>
      <c r="D140" s="49"/>
      <c r="E140" s="50"/>
      <c r="F140" s="107"/>
      <c r="G140" s="107"/>
      <c r="H140" s="107"/>
      <c r="I140" s="51"/>
      <c r="J140" s="51"/>
      <c r="K140" s="51"/>
      <c r="L140" s="52"/>
    </row>
    <row r="141" customFormat="false" ht="15" hidden="true" customHeight="true" outlineLevel="0" collapsed="false">
      <c r="C141" s="53"/>
      <c r="D141" s="54"/>
      <c r="E141" s="54"/>
      <c r="F141" s="56"/>
      <c r="G141" s="56"/>
      <c r="H141" s="56"/>
      <c r="I141" s="51"/>
      <c r="J141" s="51"/>
      <c r="K141" s="51"/>
      <c r="L141" s="56"/>
    </row>
    <row r="142" customFormat="false" ht="15" hidden="true" customHeight="true" outlineLevel="0" collapsed="false">
      <c r="C142" s="53"/>
      <c r="D142" s="54"/>
      <c r="E142" s="54"/>
      <c r="F142" s="56"/>
      <c r="G142" s="56"/>
      <c r="H142" s="56"/>
      <c r="I142" s="51"/>
      <c r="J142" s="51"/>
      <c r="K142" s="51"/>
      <c r="L142" s="56"/>
    </row>
    <row r="143" customFormat="false" ht="15" hidden="true" customHeight="true" outlineLevel="0" collapsed="false">
      <c r="C143" s="53"/>
      <c r="D143" s="54"/>
      <c r="E143" s="54"/>
      <c r="F143" s="56"/>
      <c r="G143" s="56"/>
      <c r="H143" s="56"/>
      <c r="I143" s="51"/>
      <c r="J143" s="51"/>
      <c r="K143" s="51"/>
      <c r="L143" s="56"/>
    </row>
    <row r="144" customFormat="false" ht="15" hidden="true" customHeight="true" outlineLevel="0" collapsed="false">
      <c r="C144" s="53"/>
      <c r="D144" s="54"/>
      <c r="E144" s="54"/>
      <c r="F144" s="56"/>
      <c r="G144" s="56"/>
      <c r="H144" s="56"/>
      <c r="I144" s="51"/>
      <c r="J144" s="51"/>
      <c r="K144" s="51"/>
      <c r="L144" s="56"/>
    </row>
    <row r="145" customFormat="false" ht="15" hidden="true" customHeight="true" outlineLevel="0" collapsed="false">
      <c r="C145" s="53"/>
      <c r="D145" s="54"/>
      <c r="E145" s="54"/>
      <c r="F145" s="56"/>
      <c r="G145" s="56"/>
      <c r="H145" s="56"/>
      <c r="I145" s="51"/>
      <c r="J145" s="51"/>
      <c r="K145" s="51"/>
      <c r="L145" s="56"/>
    </row>
    <row r="146" customFormat="false" ht="15" hidden="true" customHeight="true" outlineLevel="0" collapsed="false">
      <c r="C146" s="53"/>
      <c r="D146" s="80"/>
      <c r="E146" s="54"/>
      <c r="F146" s="56"/>
      <c r="G146" s="56"/>
      <c r="H146" s="56"/>
      <c r="I146" s="51"/>
      <c r="J146" s="51"/>
      <c r="K146" s="51"/>
      <c r="L146" s="56"/>
    </row>
    <row r="147" customFormat="false" ht="15" hidden="true" customHeight="true" outlineLevel="0" collapsed="false">
      <c r="C147" s="53"/>
      <c r="D147" s="80"/>
      <c r="E147" s="54"/>
      <c r="F147" s="56"/>
      <c r="G147" s="56"/>
      <c r="H147" s="56"/>
      <c r="I147" s="51"/>
      <c r="J147" s="51"/>
      <c r="K147" s="51"/>
      <c r="L147" s="56"/>
    </row>
    <row r="148" customFormat="false" ht="15" hidden="true" customHeight="true" outlineLevel="0" collapsed="false">
      <c r="C148" s="53"/>
      <c r="D148" s="54"/>
      <c r="E148" s="54"/>
      <c r="F148" s="56"/>
      <c r="G148" s="56"/>
      <c r="H148" s="56"/>
      <c r="I148" s="51"/>
      <c r="J148" s="51"/>
      <c r="K148" s="51"/>
      <c r="L148" s="56"/>
    </row>
    <row r="149" customFormat="false" ht="15" hidden="true" customHeight="true" outlineLevel="0" collapsed="false">
      <c r="C149" s="53"/>
      <c r="D149" s="54"/>
      <c r="E149" s="54"/>
      <c r="F149" s="56"/>
      <c r="G149" s="56"/>
      <c r="H149" s="56"/>
      <c r="I149" s="51"/>
      <c r="J149" s="51"/>
      <c r="K149" s="51"/>
      <c r="L149" s="56"/>
    </row>
    <row r="150" customFormat="false" ht="15" hidden="true" customHeight="true" outlineLevel="0" collapsed="false">
      <c r="C150" s="49"/>
      <c r="D150" s="49"/>
      <c r="E150" s="50"/>
      <c r="F150" s="107"/>
      <c r="G150" s="107"/>
      <c r="H150" s="107"/>
      <c r="I150" s="51"/>
      <c r="J150" s="51"/>
      <c r="K150" s="51"/>
      <c r="L150" s="52"/>
    </row>
    <row r="151" customFormat="false" ht="26.25" hidden="true" customHeight="true" outlineLevel="0" collapsed="false">
      <c r="C151" s="53"/>
      <c r="D151" s="80"/>
      <c r="E151" s="54"/>
      <c r="F151" s="56"/>
      <c r="G151" s="56"/>
      <c r="H151" s="56"/>
      <c r="I151" s="51"/>
      <c r="J151" s="51"/>
      <c r="K151" s="51"/>
      <c r="L151" s="56"/>
    </row>
    <row r="152" customFormat="false" ht="23.25" hidden="true" customHeight="true" outlineLevel="0" collapsed="false">
      <c r="C152" s="53"/>
      <c r="D152" s="54"/>
      <c r="E152" s="54"/>
      <c r="F152" s="56"/>
      <c r="G152" s="56"/>
      <c r="H152" s="56"/>
      <c r="I152" s="51"/>
      <c r="J152" s="51"/>
      <c r="K152" s="51"/>
      <c r="L152" s="56"/>
    </row>
    <row r="153" customFormat="false" ht="23.25" hidden="true" customHeight="true" outlineLevel="0" collapsed="false">
      <c r="C153" s="53"/>
      <c r="D153" s="54"/>
      <c r="E153" s="54"/>
      <c r="F153" s="56"/>
      <c r="G153" s="56"/>
      <c r="H153" s="56"/>
      <c r="I153" s="51"/>
      <c r="J153" s="51"/>
      <c r="K153" s="51"/>
      <c r="L153" s="56"/>
    </row>
    <row r="154" customFormat="false" ht="18.75" hidden="true" customHeight="true" outlineLevel="0" collapsed="false">
      <c r="C154" s="53"/>
      <c r="D154" s="54"/>
      <c r="E154" s="54"/>
      <c r="F154" s="56"/>
      <c r="G154" s="56"/>
      <c r="H154" s="56"/>
      <c r="I154" s="51"/>
      <c r="J154" s="51"/>
      <c r="K154" s="51"/>
      <c r="L154" s="56"/>
    </row>
    <row r="155" customFormat="false" ht="20.25" hidden="true" customHeight="true" outlineLevel="0" collapsed="false">
      <c r="C155" s="53"/>
      <c r="D155" s="80"/>
      <c r="E155" s="54"/>
      <c r="F155" s="56"/>
      <c r="G155" s="56"/>
      <c r="H155" s="56"/>
      <c r="I155" s="51"/>
      <c r="J155" s="51"/>
      <c r="K155" s="51"/>
      <c r="L155" s="56"/>
    </row>
    <row r="156" customFormat="false" ht="21.75" hidden="true" customHeight="true" outlineLevel="0" collapsed="false">
      <c r="C156" s="53"/>
      <c r="D156" s="54"/>
      <c r="E156" s="54"/>
      <c r="F156" s="56"/>
      <c r="G156" s="56"/>
      <c r="H156" s="56"/>
      <c r="I156" s="51"/>
      <c r="J156" s="51"/>
      <c r="K156" s="51"/>
      <c r="L156" s="56"/>
    </row>
    <row r="157" customFormat="false" ht="18.75" hidden="true" customHeight="true" outlineLevel="0" collapsed="false">
      <c r="C157" s="53"/>
      <c r="D157" s="54"/>
      <c r="E157" s="54"/>
      <c r="F157" s="56"/>
      <c r="G157" s="56"/>
      <c r="H157" s="56"/>
      <c r="I157" s="51"/>
      <c r="J157" s="51"/>
      <c r="K157" s="51"/>
      <c r="L157" s="56"/>
    </row>
    <row r="158" customFormat="false" ht="18.75" hidden="true" customHeight="true" outlineLevel="0" collapsed="false">
      <c r="C158" s="53"/>
      <c r="D158" s="54"/>
      <c r="E158" s="54"/>
      <c r="F158" s="56"/>
      <c r="G158" s="56"/>
      <c r="H158" s="56"/>
      <c r="I158" s="51"/>
      <c r="J158" s="51"/>
      <c r="K158" s="51"/>
      <c r="L158" s="56"/>
    </row>
    <row r="159" customFormat="false" ht="20.25" hidden="true" customHeight="true" outlineLevel="0" collapsed="false">
      <c r="C159" s="53"/>
      <c r="D159" s="54"/>
      <c r="E159" s="54"/>
      <c r="F159" s="56"/>
      <c r="G159" s="56"/>
      <c r="H159" s="56"/>
      <c r="I159" s="51"/>
      <c r="J159" s="51"/>
      <c r="K159" s="51"/>
      <c r="L159" s="56"/>
    </row>
    <row r="160" customFormat="false" ht="20.25" hidden="true" customHeight="true" outlineLevel="0" collapsed="false">
      <c r="C160" s="49"/>
      <c r="D160" s="49"/>
      <c r="E160" s="50"/>
      <c r="F160" s="107"/>
      <c r="G160" s="107"/>
      <c r="H160" s="107"/>
      <c r="I160" s="51"/>
      <c r="J160" s="51"/>
      <c r="K160" s="51"/>
      <c r="L160" s="52"/>
    </row>
    <row r="161" customFormat="false" ht="21" hidden="true" customHeight="true" outlineLevel="0" collapsed="false">
      <c r="C161" s="53"/>
      <c r="D161" s="54"/>
      <c r="E161" s="54"/>
      <c r="F161" s="56"/>
      <c r="G161" s="56"/>
      <c r="H161" s="56"/>
      <c r="I161" s="51"/>
      <c r="J161" s="51"/>
      <c r="K161" s="51"/>
      <c r="L161" s="56"/>
    </row>
    <row r="162" customFormat="false" ht="18.75" hidden="true" customHeight="true" outlineLevel="0" collapsed="false">
      <c r="C162" s="44"/>
      <c r="D162" s="49"/>
      <c r="E162" s="50"/>
      <c r="F162" s="107"/>
      <c r="G162" s="107"/>
      <c r="H162" s="107"/>
      <c r="I162" s="51"/>
      <c r="J162" s="51"/>
      <c r="K162" s="51"/>
      <c r="L162" s="52"/>
    </row>
    <row r="163" customFormat="false" ht="20.25" hidden="true" customHeight="true" outlineLevel="0" collapsed="false">
      <c r="C163" s="53"/>
      <c r="D163" s="54"/>
      <c r="E163" s="54"/>
      <c r="F163" s="56"/>
      <c r="G163" s="56"/>
      <c r="H163" s="56"/>
      <c r="I163" s="51"/>
      <c r="J163" s="51"/>
      <c r="K163" s="51"/>
      <c r="L163" s="56"/>
    </row>
    <row r="164" customFormat="false" ht="15.75" hidden="true" customHeight="true" outlineLevel="0" collapsed="false">
      <c r="C164" s="10"/>
      <c r="D164" s="54"/>
      <c r="E164" s="54"/>
      <c r="F164" s="56"/>
      <c r="G164" s="56"/>
      <c r="H164" s="56"/>
      <c r="I164" s="51"/>
      <c r="J164" s="51"/>
      <c r="K164" s="51"/>
      <c r="L164" s="56"/>
    </row>
    <row r="165" customFormat="false" ht="15" hidden="true" customHeight="true" outlineLevel="0" collapsed="false">
      <c r="C165" s="44"/>
      <c r="D165" s="49"/>
      <c r="E165" s="50"/>
      <c r="F165" s="107"/>
      <c r="G165" s="107"/>
      <c r="H165" s="107"/>
      <c r="I165" s="51"/>
      <c r="J165" s="51"/>
      <c r="K165" s="51"/>
      <c r="L165" s="52"/>
    </row>
    <row r="166" customFormat="false" ht="15" hidden="true" customHeight="true" outlineLevel="0" collapsed="false">
      <c r="C166" s="53"/>
      <c r="D166" s="54"/>
      <c r="E166" s="54"/>
      <c r="F166" s="56"/>
      <c r="G166" s="56"/>
      <c r="H166" s="56"/>
      <c r="I166" s="51"/>
      <c r="J166" s="51"/>
      <c r="K166" s="51"/>
      <c r="L166" s="56"/>
    </row>
    <row r="167" customFormat="false" ht="15" hidden="true" customHeight="true" outlineLevel="0" collapsed="false">
      <c r="C167" s="54"/>
      <c r="D167" s="54"/>
      <c r="E167" s="62"/>
      <c r="F167" s="56"/>
      <c r="G167" s="56"/>
      <c r="H167" s="56"/>
      <c r="I167" s="51"/>
      <c r="J167" s="51"/>
      <c r="K167" s="51"/>
      <c r="L167" s="56"/>
    </row>
    <row r="168" customFormat="false" ht="6.75" hidden="true" customHeight="true" outlineLevel="0" collapsed="false">
      <c r="C168" s="109"/>
      <c r="D168" s="54"/>
      <c r="E168" s="54"/>
      <c r="F168" s="56"/>
      <c r="G168" s="56"/>
      <c r="H168" s="56"/>
      <c r="I168" s="51"/>
      <c r="J168" s="51"/>
      <c r="K168" s="51"/>
      <c r="L168" s="56"/>
    </row>
    <row r="169" customFormat="false" ht="12.75" hidden="true" customHeight="false" outlineLevel="0" collapsed="false">
      <c r="B169" s="110"/>
      <c r="C169" s="111"/>
      <c r="D169" s="112"/>
      <c r="E169" s="112"/>
      <c r="F169" s="112"/>
      <c r="G169" s="113"/>
      <c r="H169" s="113"/>
      <c r="I169" s="114"/>
      <c r="J169" s="114"/>
      <c r="K169" s="114"/>
      <c r="L169" s="114"/>
    </row>
    <row r="170" customFormat="false" ht="12.75" hidden="false" customHeight="false" outlineLevel="0" collapsed="false">
      <c r="C170" s="115"/>
      <c r="D170" s="28" t="s">
        <v>10</v>
      </c>
      <c r="E170" s="28"/>
      <c r="F170" s="28"/>
      <c r="G170" s="28"/>
      <c r="H170" s="28"/>
      <c r="I170" s="3"/>
      <c r="J170" s="3"/>
      <c r="K170" s="3"/>
      <c r="L170" s="3"/>
    </row>
    <row r="171" customFormat="false" ht="12.75" hidden="false" customHeight="false" outlineLevel="0" collapsed="false">
      <c r="C171" s="115"/>
      <c r="D171" s="57" t="s">
        <v>173</v>
      </c>
      <c r="E171" s="28"/>
      <c r="F171" s="28"/>
      <c r="G171" s="28"/>
      <c r="H171" s="28"/>
      <c r="I171" s="3"/>
      <c r="J171" s="3"/>
      <c r="K171" s="3"/>
      <c r="L171" s="3"/>
    </row>
    <row r="172" customFormat="false" ht="12.75" hidden="false" customHeight="false" outlineLevel="0" collapsed="false">
      <c r="D172" s="57"/>
      <c r="E172" s="3"/>
      <c r="F172" s="3"/>
      <c r="G172" s="3"/>
      <c r="H172" s="28"/>
      <c r="I172" s="3"/>
      <c r="J172" s="3"/>
      <c r="K172" s="3"/>
      <c r="L172" s="3"/>
    </row>
    <row r="173" customFormat="false" ht="12.75" hidden="false" customHeight="false" outlineLevel="0" collapsed="false">
      <c r="D173" s="85" t="s">
        <v>174</v>
      </c>
      <c r="E173" s="85" t="s">
        <v>175</v>
      </c>
      <c r="F173" s="85"/>
      <c r="G173" s="85" t="s">
        <v>176</v>
      </c>
      <c r="H173" s="85" t="s">
        <v>177</v>
      </c>
      <c r="I173" s="75" t="s">
        <v>178</v>
      </c>
      <c r="J173" s="3"/>
      <c r="K173" s="3"/>
      <c r="L173" s="3"/>
    </row>
    <row r="174" customFormat="false" ht="12.75" hidden="false" customHeight="false" outlineLevel="0" collapsed="false">
      <c r="D174" s="54" t="s">
        <v>179</v>
      </c>
      <c r="E174" s="116" t="n">
        <v>0</v>
      </c>
      <c r="F174" s="116"/>
      <c r="G174" s="116" t="n">
        <v>0.21</v>
      </c>
      <c r="H174" s="116" t="n">
        <v>0.42</v>
      </c>
      <c r="I174" s="117" t="n">
        <v>0.4</v>
      </c>
      <c r="J174" s="3"/>
      <c r="K174" s="3"/>
      <c r="L174" s="3"/>
    </row>
    <row r="175" customFormat="false" ht="12.75" hidden="false" customHeight="false" outlineLevel="0" collapsed="false">
      <c r="D175" s="54" t="s">
        <v>180</v>
      </c>
      <c r="E175" s="116" t="n">
        <v>0</v>
      </c>
      <c r="F175" s="116"/>
      <c r="G175" s="116" t="n">
        <v>0.97</v>
      </c>
      <c r="H175" s="116" t="n">
        <v>2.05</v>
      </c>
      <c r="I175" s="117" t="n">
        <v>1.6</v>
      </c>
      <c r="J175" s="3"/>
      <c r="K175" s="3"/>
      <c r="L175" s="3"/>
    </row>
    <row r="176" customFormat="false" ht="12.75" hidden="false" customHeight="false" outlineLevel="0" collapsed="false">
      <c r="D176" s="54" t="s">
        <v>181</v>
      </c>
      <c r="E176" s="116" t="n">
        <v>0</v>
      </c>
      <c r="F176" s="116"/>
      <c r="G176" s="116" t="n">
        <v>0.59</v>
      </c>
      <c r="H176" s="116" t="n">
        <v>1.2</v>
      </c>
      <c r="I176" s="117" t="n">
        <v>1</v>
      </c>
      <c r="J176" s="3"/>
      <c r="K176" s="3"/>
      <c r="L176" s="3"/>
    </row>
    <row r="177" customFormat="false" ht="12.75" hidden="false" customHeight="false" outlineLevel="0" collapsed="false">
      <c r="D177" s="54" t="s">
        <v>182</v>
      </c>
      <c r="E177" s="116" t="n">
        <v>0.11</v>
      </c>
      <c r="F177" s="116"/>
      <c r="G177" s="116" t="n">
        <v>4.07</v>
      </c>
      <c r="H177" s="116" t="n">
        <v>8.03</v>
      </c>
      <c r="I177" s="117" t="n">
        <v>7</v>
      </c>
      <c r="J177" s="3"/>
      <c r="K177" s="3"/>
      <c r="L177" s="3"/>
    </row>
    <row r="178" customFormat="false" ht="12.75" hidden="false" customHeight="false" outlineLevel="0" collapsed="false">
      <c r="D178" s="54" t="s">
        <v>183</v>
      </c>
      <c r="E178" s="116" t="n">
        <v>0</v>
      </c>
      <c r="F178" s="116"/>
      <c r="G178" s="116" t="n">
        <v>6.9</v>
      </c>
      <c r="H178" s="116" t="n">
        <v>9.96</v>
      </c>
      <c r="I178" s="117" t="n">
        <v>8.5</v>
      </c>
      <c r="J178" s="3"/>
      <c r="K178" s="3"/>
      <c r="L178" s="3"/>
    </row>
    <row r="179" customFormat="false" ht="12.75" hidden="false" customHeight="false" outlineLevel="0" collapsed="false">
      <c r="D179" s="54" t="s">
        <v>184</v>
      </c>
      <c r="E179" s="116" t="n">
        <v>3.65</v>
      </c>
      <c r="F179" s="116"/>
      <c r="G179" s="116" t="n">
        <v>6.15</v>
      </c>
      <c r="H179" s="116" t="n">
        <v>8.65</v>
      </c>
      <c r="I179" s="117" t="n">
        <v>6.5</v>
      </c>
      <c r="J179" s="3"/>
      <c r="K179" s="3"/>
      <c r="L179" s="3"/>
    </row>
    <row r="180" customFormat="false" ht="12.75" hidden="false" customHeight="false" outlineLevel="0" collapsed="false">
      <c r="D180" s="3"/>
      <c r="E180" s="3"/>
      <c r="F180" s="3"/>
      <c r="G180" s="3"/>
      <c r="H180" s="28"/>
      <c r="I180" s="118"/>
      <c r="J180" s="3"/>
      <c r="K180" s="3"/>
      <c r="L180" s="3"/>
    </row>
    <row r="181" customFormat="false" ht="12.75" hidden="false" customHeight="false" outlineLevel="0" collapsed="false">
      <c r="D181" s="3"/>
      <c r="E181" s="3"/>
      <c r="F181" s="3"/>
      <c r="G181" s="3"/>
      <c r="H181" s="119"/>
      <c r="I181" s="118"/>
      <c r="J181" s="3"/>
      <c r="K181" s="3"/>
      <c r="L181" s="3"/>
    </row>
    <row r="182" customFormat="false" ht="12.75" hidden="false" customHeight="false" outlineLevel="0" collapsed="false">
      <c r="D182" s="3"/>
      <c r="E182" s="3"/>
      <c r="F182" s="3"/>
      <c r="G182" s="3"/>
      <c r="H182" s="28"/>
      <c r="I182" s="3"/>
      <c r="J182" s="3"/>
      <c r="K182" s="3"/>
      <c r="L182" s="3"/>
    </row>
    <row r="183" customFormat="false" ht="12.75" hidden="false" customHeight="false" outlineLevel="0" collapsed="false">
      <c r="D183" s="0" t="s">
        <v>185</v>
      </c>
      <c r="E183" s="25"/>
      <c r="F183" s="25"/>
      <c r="G183" s="25"/>
      <c r="H183" s="25"/>
      <c r="I183" s="28"/>
      <c r="J183" s="28"/>
      <c r="K183" s="28"/>
      <c r="L183" s="28"/>
    </row>
    <row r="184" customFormat="false" ht="12.75" hidden="false" customHeight="false" outlineLevel="0" collapsed="false">
      <c r="D184" s="28"/>
      <c r="E184" s="28" t="s">
        <v>186</v>
      </c>
      <c r="F184" s="28"/>
      <c r="G184" s="28"/>
      <c r="H184" s="28"/>
      <c r="I184" s="41"/>
      <c r="J184" s="41"/>
      <c r="K184" s="41"/>
      <c r="L184" s="28"/>
    </row>
    <row r="185" customFormat="false" ht="12.75" hidden="false" customHeight="false" outlineLevel="0" collapsed="false">
      <c r="D185" s="28"/>
      <c r="E185" s="28" t="s">
        <v>187</v>
      </c>
      <c r="F185" s="28"/>
      <c r="G185" s="28"/>
      <c r="H185" s="28"/>
      <c r="I185" s="41"/>
      <c r="J185" s="41"/>
      <c r="K185" s="41"/>
      <c r="L185" s="28"/>
    </row>
    <row r="186" customFormat="false" ht="12.75" hidden="false" customHeight="false" outlineLevel="0" collapsed="false">
      <c r="G186" s="57"/>
      <c r="H186" s="57"/>
      <c r="I186" s="57"/>
      <c r="J186" s="57"/>
      <c r="K186" s="57"/>
    </row>
  </sheetData>
  <mergeCells count="13">
    <mergeCell ref="C2:L2"/>
    <mergeCell ref="B11:L11"/>
    <mergeCell ref="B63:K63"/>
    <mergeCell ref="B64:L64"/>
    <mergeCell ref="B101:K101"/>
    <mergeCell ref="B103:K103"/>
    <mergeCell ref="E173:F173"/>
    <mergeCell ref="E174:F174"/>
    <mergeCell ref="E175:F175"/>
    <mergeCell ref="E176:F176"/>
    <mergeCell ref="E177:F177"/>
    <mergeCell ref="E178:F178"/>
    <mergeCell ref="E179:F179"/>
  </mergeCells>
  <printOptions headings="false" gridLines="false" gridLinesSet="true" horizontalCentered="true" verticalCentered="true"/>
  <pageMargins left="0.629861111111111" right="0.433333333333333" top="0.39375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41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9.28"/>
    <col collapsed="false" customWidth="true" hidden="false" outlineLevel="0" max="6" min="6" style="0" width="13.56"/>
    <col collapsed="false" customWidth="true" hidden="false" outlineLevel="0" max="7" min="7" style="0" width="8.28"/>
    <col collapsed="false" customWidth="true" hidden="false" outlineLevel="0" max="8" min="8" style="0" width="14.41"/>
    <col collapsed="false" customWidth="true" hidden="false" outlineLevel="0" max="9" min="9" style="0" width="8.7"/>
    <col collapsed="false" customWidth="true" hidden="false" outlineLevel="0" max="10" min="10" style="0" width="13.99"/>
    <col collapsed="false" customWidth="true" hidden="false" outlineLevel="0" max="11" min="11" style="0" width="10.85"/>
    <col collapsed="false" customWidth="true" hidden="false" outlineLevel="0" max="12" min="12" style="0" width="15.99"/>
  </cols>
  <sheetData>
    <row r="1" customFormat="false" ht="12.75" hidden="false" customHeight="false" outlineLevel="0" collapsed="false">
      <c r="A1" s="120" t="s">
        <v>188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12.75" hidden="false" customHeight="false" outlineLevel="0" collapsed="false">
      <c r="A2" s="120" t="s">
        <v>189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</row>
    <row r="3" customFormat="false" ht="12.75" hidden="false" customHeight="false" outlineLevel="0" collapsed="false">
      <c r="A3" s="121" t="s">
        <v>190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3"/>
    </row>
    <row r="4" customFormat="false" ht="12.75" hidden="false" customHeight="false" outlineLevel="0" collapsed="false">
      <c r="A4" s="124" t="s">
        <v>191</v>
      </c>
      <c r="B4" s="125"/>
      <c r="C4" s="125"/>
      <c r="D4" s="125"/>
      <c r="E4" s="125"/>
      <c r="F4" s="126" t="s">
        <v>3</v>
      </c>
      <c r="G4" s="127" t="s">
        <v>192</v>
      </c>
      <c r="H4" s="125"/>
      <c r="I4" s="125"/>
      <c r="J4" s="125"/>
      <c r="K4" s="125"/>
      <c r="L4" s="128"/>
    </row>
    <row r="5" customFormat="false" ht="12.75" hidden="false" customHeight="false" outlineLevel="0" collapsed="false">
      <c r="A5" s="124" t="s">
        <v>193</v>
      </c>
      <c r="B5" s="125"/>
      <c r="C5" s="125"/>
      <c r="D5" s="125"/>
      <c r="E5" s="125"/>
      <c r="F5" s="129" t="s">
        <v>194</v>
      </c>
      <c r="G5" s="125"/>
      <c r="H5" s="125"/>
      <c r="I5" s="125"/>
      <c r="J5" s="125"/>
      <c r="K5" s="125"/>
      <c r="L5" s="128"/>
    </row>
    <row r="6" customFormat="false" ht="12.75" hidden="false" customHeight="false" outlineLevel="0" collapsed="false">
      <c r="A6" s="124" t="s">
        <v>195</v>
      </c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8"/>
    </row>
    <row r="7" customFormat="false" ht="12.75" hidden="false" customHeight="false" outlineLevel="0" collapsed="false">
      <c r="A7" s="124" t="s">
        <v>196</v>
      </c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8"/>
    </row>
    <row r="8" customFormat="false" ht="12.75" hidden="false" customHeight="false" outlineLevel="0" collapsed="false">
      <c r="A8" s="130" t="s">
        <v>197</v>
      </c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2"/>
    </row>
    <row r="10" customFormat="false" ht="12.75" hidden="false" customHeight="false" outlineLevel="0" collapsed="false">
      <c r="A10" s="133" t="s">
        <v>22</v>
      </c>
      <c r="B10" s="133" t="s">
        <v>198</v>
      </c>
      <c r="C10" s="133" t="s">
        <v>199</v>
      </c>
      <c r="D10" s="42" t="s">
        <v>200</v>
      </c>
      <c r="E10" s="134"/>
      <c r="F10" s="135" t="s">
        <v>201</v>
      </c>
      <c r="G10" s="135"/>
      <c r="H10" s="135"/>
      <c r="I10" s="135"/>
      <c r="J10" s="135"/>
      <c r="K10" s="135"/>
      <c r="L10" s="135"/>
    </row>
    <row r="11" customFormat="false" ht="12.75" hidden="false" customHeight="false" outlineLevel="0" collapsed="false">
      <c r="A11" s="136"/>
      <c r="B11" s="136"/>
      <c r="C11" s="136" t="s">
        <v>202</v>
      </c>
      <c r="D11" s="37" t="s">
        <v>203</v>
      </c>
      <c r="E11" s="137" t="s">
        <v>204</v>
      </c>
      <c r="F11" s="137"/>
      <c r="G11" s="137" t="s">
        <v>205</v>
      </c>
      <c r="H11" s="137"/>
      <c r="I11" s="137" t="s">
        <v>206</v>
      </c>
      <c r="J11" s="137"/>
      <c r="K11" s="137" t="s">
        <v>207</v>
      </c>
      <c r="L11" s="137"/>
    </row>
    <row r="12" customFormat="false" ht="12.75" hidden="false" customHeight="false" outlineLevel="0" collapsed="false">
      <c r="A12" s="53"/>
      <c r="B12" s="53"/>
      <c r="C12" s="53"/>
      <c r="D12" s="53" t="s">
        <v>28</v>
      </c>
      <c r="E12" s="53" t="s">
        <v>202</v>
      </c>
      <c r="F12" s="53" t="s">
        <v>208</v>
      </c>
      <c r="G12" s="53" t="s">
        <v>202</v>
      </c>
      <c r="H12" s="53" t="s">
        <v>208</v>
      </c>
      <c r="I12" s="53" t="s">
        <v>202</v>
      </c>
      <c r="J12" s="53" t="s">
        <v>208</v>
      </c>
      <c r="K12" s="53" t="s">
        <v>202</v>
      </c>
      <c r="L12" s="53" t="s">
        <v>208</v>
      </c>
    </row>
    <row r="13" customFormat="false" ht="18" hidden="true" customHeight="true" outlineLevel="0" collapsed="false">
      <c r="A13" s="53"/>
      <c r="B13" s="138"/>
      <c r="C13" s="139"/>
      <c r="D13" s="56"/>
      <c r="E13" s="56"/>
      <c r="F13" s="140"/>
      <c r="G13" s="56"/>
      <c r="H13" s="140"/>
      <c r="I13" s="56"/>
      <c r="J13" s="140"/>
      <c r="K13" s="56"/>
      <c r="L13" s="140"/>
    </row>
    <row r="14" customFormat="false" ht="18" hidden="false" customHeight="true" outlineLevel="0" collapsed="false">
      <c r="A14" s="53"/>
      <c r="B14" s="138"/>
      <c r="C14" s="139"/>
      <c r="D14" s="56"/>
      <c r="E14" s="56"/>
      <c r="F14" s="140"/>
      <c r="G14" s="56"/>
      <c r="H14" s="140"/>
      <c r="I14" s="56"/>
      <c r="J14" s="140"/>
      <c r="K14" s="56"/>
      <c r="L14" s="140"/>
    </row>
    <row r="15" customFormat="false" ht="18" hidden="false" customHeight="true" outlineLevel="0" collapsed="false">
      <c r="A15" s="53" t="n">
        <v>1</v>
      </c>
      <c r="B15" s="53" t="s">
        <v>209</v>
      </c>
      <c r="C15" s="139" t="n">
        <f aca="false">IF($D$43=0,0,D15/$D$43*100)</f>
        <v>1.15884727607167</v>
      </c>
      <c r="D15" s="56" t="n">
        <v>1247.54</v>
      </c>
      <c r="E15" s="56" t="n">
        <f aca="false">IF(F15=0,0,F15/D15*100)</f>
        <v>100</v>
      </c>
      <c r="F15" s="140" t="n">
        <f aca="false">D15</f>
        <v>1247.54</v>
      </c>
      <c r="G15" s="56" t="n">
        <f aca="false">IF(H15=0,0,H15/D15*100)</f>
        <v>0</v>
      </c>
      <c r="H15" s="140"/>
      <c r="I15" s="56" t="n">
        <f aca="false">IF(J15=0,0,J15/D15*100)</f>
        <v>0</v>
      </c>
      <c r="J15" s="140"/>
      <c r="K15" s="56" t="n">
        <f aca="false">IF(L15=0,0,L15/D15*100)</f>
        <v>0</v>
      </c>
      <c r="L15" s="140"/>
    </row>
    <row r="16" customFormat="false" ht="18" hidden="false" customHeight="true" outlineLevel="0" collapsed="false">
      <c r="A16" s="53" t="n">
        <v>2</v>
      </c>
      <c r="B16" s="53" t="s">
        <v>210</v>
      </c>
      <c r="C16" s="139" t="n">
        <f aca="false">IF($D$43=0,0,D16/$D$43*100)</f>
        <v>0.324373942963134</v>
      </c>
      <c r="D16" s="56" t="n">
        <v>349.2</v>
      </c>
      <c r="E16" s="56" t="n">
        <f aca="false">IF(F16=0,0,F16/D16*100)</f>
        <v>100</v>
      </c>
      <c r="F16" s="140" t="n">
        <f aca="false">D16</f>
        <v>349.2</v>
      </c>
      <c r="G16" s="56" t="n">
        <f aca="false">IF(H16=0,0,H16/D16*100)</f>
        <v>0</v>
      </c>
      <c r="H16" s="140"/>
      <c r="I16" s="56" t="n">
        <f aca="false">IF(J16=0,0,J16/D16*100)</f>
        <v>0</v>
      </c>
      <c r="J16" s="140"/>
      <c r="K16" s="56" t="n">
        <f aca="false">IF(L16=0,0,L16/D16*100)</f>
        <v>0</v>
      </c>
      <c r="L16" s="140"/>
    </row>
    <row r="17" customFormat="false" ht="18" hidden="false" customHeight="true" outlineLevel="0" collapsed="false">
      <c r="A17" s="53" t="n">
        <v>3</v>
      </c>
      <c r="B17" s="53" t="s">
        <v>211</v>
      </c>
      <c r="C17" s="139" t="n">
        <f aca="false">IF($D$43=0,0,D17/$D$43*100)</f>
        <v>4.16433162944123</v>
      </c>
      <c r="D17" s="56" t="n">
        <v>4483.05</v>
      </c>
      <c r="E17" s="56" t="n">
        <f aca="false">IF(F17=0,0,F17/D17*100)</f>
        <v>100</v>
      </c>
      <c r="F17" s="140" t="n">
        <f aca="false">D17</f>
        <v>4483.05</v>
      </c>
      <c r="G17" s="56" t="n">
        <f aca="false">IF(H17=0,0,H17/D17*100)</f>
        <v>0</v>
      </c>
      <c r="H17" s="140"/>
      <c r="I17" s="56" t="n">
        <f aca="false">IF(J17=0,0,J17/D17*100)</f>
        <v>0</v>
      </c>
      <c r="J17" s="140"/>
      <c r="K17" s="56" t="n">
        <f aca="false">IF(L17=0,0,L17/D17*100)</f>
        <v>0</v>
      </c>
      <c r="L17" s="140"/>
    </row>
    <row r="18" customFormat="false" ht="18" hidden="false" customHeight="true" outlineLevel="0" collapsed="false">
      <c r="A18" s="53" t="n">
        <v>4</v>
      </c>
      <c r="B18" s="53" t="s">
        <v>212</v>
      </c>
      <c r="C18" s="139" t="n">
        <f aca="false">IF($D$43=0,0,D18/$D$43*100)</f>
        <v>8.64363667405983</v>
      </c>
      <c r="D18" s="56" t="n">
        <v>9305.18</v>
      </c>
      <c r="E18" s="56" t="n">
        <f aca="false">IF(F18=0,0,F18/D18*100)</f>
        <v>100</v>
      </c>
      <c r="F18" s="140" t="n">
        <f aca="false">D18</f>
        <v>9305.18</v>
      </c>
      <c r="G18" s="56" t="n">
        <f aca="false">IF(H18=0,0,H18/D18*100)</f>
        <v>0</v>
      </c>
      <c r="H18" s="140"/>
      <c r="I18" s="56" t="n">
        <f aca="false">IF(J18=0,0,J18/D18*100)</f>
        <v>0</v>
      </c>
      <c r="J18" s="140"/>
      <c r="K18" s="56" t="n">
        <f aca="false">IF(L18=0,0,L18/D18*100)</f>
        <v>0</v>
      </c>
      <c r="L18" s="140"/>
    </row>
    <row r="19" customFormat="false" ht="18" hidden="false" customHeight="true" outlineLevel="0" collapsed="false">
      <c r="A19" s="53" t="n">
        <v>5</v>
      </c>
      <c r="B19" s="53" t="s">
        <v>40</v>
      </c>
      <c r="C19" s="139" t="n">
        <f aca="false">IF($D$43=0,0,D19/$D$43*100)</f>
        <v>30.5690765551302</v>
      </c>
      <c r="D19" s="56" t="n">
        <v>32908.69</v>
      </c>
      <c r="E19" s="56" t="n">
        <f aca="false">IF(F19=0,0,F19/D19*100)</f>
        <v>0</v>
      </c>
      <c r="F19" s="140"/>
      <c r="G19" s="56" t="n">
        <f aca="false">IF(H19=0,0,H19/D19*100)</f>
        <v>100</v>
      </c>
      <c r="H19" s="140" t="n">
        <f aca="false">D19</f>
        <v>32908.69</v>
      </c>
      <c r="I19" s="56" t="n">
        <f aca="false">IF(J19=0,0,J19/D19*100)</f>
        <v>0</v>
      </c>
      <c r="J19" s="140"/>
      <c r="K19" s="56" t="n">
        <f aca="false">IF(L19=0,0,L19/D19*100)</f>
        <v>0</v>
      </c>
      <c r="L19" s="140"/>
    </row>
    <row r="20" customFormat="false" ht="18" hidden="false" customHeight="true" outlineLevel="0" collapsed="false">
      <c r="A20" s="53" t="n">
        <v>6</v>
      </c>
      <c r="B20" s="53" t="s">
        <v>213</v>
      </c>
      <c r="C20" s="139" t="n">
        <f aca="false">IF($D$43=0,0,D20/$D$43*100)</f>
        <v>2.27117494428655</v>
      </c>
      <c r="D20" s="56" t="n">
        <v>2445</v>
      </c>
      <c r="E20" s="56" t="n">
        <f aca="false">IF(F20=0,0,F20/D20*100)</f>
        <v>0</v>
      </c>
      <c r="F20" s="140"/>
      <c r="G20" s="56" t="n">
        <f aca="false">IF(H20=0,0,H20/D20*100)</f>
        <v>100</v>
      </c>
      <c r="H20" s="140" t="n">
        <f aca="false">D20</f>
        <v>2445</v>
      </c>
      <c r="I20" s="56" t="n">
        <f aca="false">IF(J20=0,0,J20/D20*100)</f>
        <v>0</v>
      </c>
      <c r="J20" s="140"/>
      <c r="K20" s="56" t="n">
        <f aca="false">IF(L20=0,0,L20/D20*100)</f>
        <v>0</v>
      </c>
      <c r="L20" s="140"/>
    </row>
    <row r="21" customFormat="false" ht="18" hidden="false" customHeight="true" outlineLevel="0" collapsed="false">
      <c r="A21" s="53" t="n">
        <v>7</v>
      </c>
      <c r="B21" s="53" t="s">
        <v>104</v>
      </c>
      <c r="C21" s="139" t="n">
        <f aca="false">IF($D$43=0,0,D21/$D$43*100)</f>
        <v>0.691542581093254</v>
      </c>
      <c r="D21" s="56" t="n">
        <v>744.47</v>
      </c>
      <c r="E21" s="56" t="n">
        <f aca="false">IF(F21=0,0,F21/D21*100)</f>
        <v>0</v>
      </c>
      <c r="F21" s="140"/>
      <c r="G21" s="56" t="n">
        <f aca="false">IF(H21=0,0,H21/D21*100)</f>
        <v>0</v>
      </c>
      <c r="H21" s="140"/>
      <c r="I21" s="56" t="n">
        <f aca="false">IF(J21=0,0,J21/D21*100)</f>
        <v>100</v>
      </c>
      <c r="J21" s="140" t="n">
        <f aca="false">D21</f>
        <v>744.47</v>
      </c>
      <c r="K21" s="56" t="n">
        <f aca="false">IF(L21=0,0,L21/D21*100)</f>
        <v>0</v>
      </c>
      <c r="L21" s="140"/>
    </row>
    <row r="22" customFormat="false" ht="18" hidden="false" customHeight="true" outlineLevel="0" collapsed="false">
      <c r="A22" s="53" t="n">
        <v>8</v>
      </c>
      <c r="B22" s="53" t="s">
        <v>110</v>
      </c>
      <c r="C22" s="139" t="n">
        <f aca="false">IF($D$43=0,0,D22/$D$43*100)</f>
        <v>0.323584372941603</v>
      </c>
      <c r="D22" s="56" t="n">
        <v>348.35</v>
      </c>
      <c r="E22" s="56" t="n">
        <f aca="false">IF(F22=0,0,F22/D22*100)</f>
        <v>0</v>
      </c>
      <c r="F22" s="140"/>
      <c r="G22" s="56" t="n">
        <f aca="false">IF(H22=0,0,H22/D22*100)</f>
        <v>0</v>
      </c>
      <c r="H22" s="140"/>
      <c r="I22" s="56" t="n">
        <f aca="false">IF(J22=0,0,J22/D22*100)</f>
        <v>0</v>
      </c>
      <c r="J22" s="140"/>
      <c r="K22" s="56" t="n">
        <f aca="false">IF(L22=0,0,L22/D22*100)</f>
        <v>100</v>
      </c>
      <c r="L22" s="140" t="n">
        <f aca="false">D22</f>
        <v>348.35</v>
      </c>
    </row>
    <row r="23" customFormat="false" ht="18" hidden="false" customHeight="true" outlineLevel="0" collapsed="false">
      <c r="A23" s="53" t="n">
        <v>9</v>
      </c>
      <c r="B23" s="53" t="s">
        <v>45</v>
      </c>
      <c r="C23" s="139" t="n">
        <f aca="false">IF($D$43=0,0,D23/$D$43*100)</f>
        <v>1.87973399478865</v>
      </c>
      <c r="D23" s="56" t="n">
        <v>2023.6</v>
      </c>
      <c r="E23" s="56" t="n">
        <f aca="false">IF(F23=0,0,F23/D23*100)</f>
        <v>0</v>
      </c>
      <c r="F23" s="140"/>
      <c r="G23" s="56" t="n">
        <f aca="false">IF(H23=0,0,H23/D23*100)</f>
        <v>0</v>
      </c>
      <c r="H23" s="140"/>
      <c r="I23" s="56" t="n">
        <f aca="false">IF(J23=0,0,J23/D23*100)</f>
        <v>100</v>
      </c>
      <c r="J23" s="140" t="n">
        <f aca="false">D23</f>
        <v>2023.6</v>
      </c>
      <c r="K23" s="56" t="n">
        <f aca="false">IF(L23=0,0,L23/D23*100)</f>
        <v>0</v>
      </c>
      <c r="L23" s="140"/>
    </row>
    <row r="24" customFormat="false" ht="18" hidden="false" customHeight="true" outlineLevel="0" collapsed="false">
      <c r="A24" s="53" t="n">
        <v>10</v>
      </c>
      <c r="B24" s="53" t="s">
        <v>113</v>
      </c>
      <c r="C24" s="139" t="n">
        <f aca="false">IF($D$43=0,0,D24/$D$43*100)</f>
        <v>2.34309083965942</v>
      </c>
      <c r="D24" s="56" t="n">
        <v>2522.42</v>
      </c>
      <c r="E24" s="56" t="n">
        <f aca="false">IF(F24=0,0,F24/D24*100)</f>
        <v>0</v>
      </c>
      <c r="F24" s="140"/>
      <c r="G24" s="56" t="n">
        <f aca="false">IF(H24=0,0,H24/D24*100)</f>
        <v>0</v>
      </c>
      <c r="H24" s="140"/>
      <c r="I24" s="56" t="n">
        <f aca="false">IF(J24=0,0,J24/D24*100)</f>
        <v>0</v>
      </c>
      <c r="J24" s="140"/>
      <c r="K24" s="56" t="n">
        <f aca="false">IF(L24=0,0,L24/D24*100)</f>
        <v>100</v>
      </c>
      <c r="L24" s="140" t="n">
        <f aca="false">D24</f>
        <v>2522.42</v>
      </c>
    </row>
    <row r="25" customFormat="false" ht="18" hidden="false" customHeight="true" outlineLevel="0" collapsed="false">
      <c r="A25" s="53" t="n">
        <v>11</v>
      </c>
      <c r="B25" s="53" t="s">
        <v>49</v>
      </c>
      <c r="C25" s="139" t="n">
        <f aca="false">IF($D$43=0,0,D25/$D$43*100)</f>
        <v>0.820093869657595</v>
      </c>
      <c r="D25" s="56" t="n">
        <v>882.86</v>
      </c>
      <c r="E25" s="56" t="n">
        <f aca="false">IF(F25=0,0,F25/D25*100)</f>
        <v>0</v>
      </c>
      <c r="F25" s="140"/>
      <c r="G25" s="56" t="n">
        <f aca="false">IF(H25=0,0,H25/D25*100)</f>
        <v>0</v>
      </c>
      <c r="H25" s="140"/>
      <c r="I25" s="56" t="n">
        <f aca="false">IF(J25=0,0,J25/D25*100)</f>
        <v>0</v>
      </c>
      <c r="J25" s="140"/>
      <c r="K25" s="56" t="n">
        <f aca="false">IF(L25=0,0,L25/D25*100)</f>
        <v>100</v>
      </c>
      <c r="L25" s="140" t="n">
        <f aca="false">D25</f>
        <v>882.86</v>
      </c>
    </row>
    <row r="26" customFormat="false" ht="18" hidden="false" customHeight="true" outlineLevel="0" collapsed="false">
      <c r="A26" s="53" t="n">
        <v>12</v>
      </c>
      <c r="B26" s="53" t="s">
        <v>62</v>
      </c>
      <c r="C26" s="139" t="n">
        <f aca="false">IF($D$43=0,0,D26/$D$43*100)</f>
        <v>6.00949174634589</v>
      </c>
      <c r="D26" s="56" t="n">
        <v>6469.43</v>
      </c>
      <c r="E26" s="56" t="n">
        <f aca="false">IF(F26=0,0,F26/D26*100)</f>
        <v>0</v>
      </c>
      <c r="F26" s="140"/>
      <c r="G26" s="56" t="n">
        <f aca="false">IF(H26=0,0,H26/D26*100)</f>
        <v>100</v>
      </c>
      <c r="H26" s="140" t="n">
        <f aca="false">D26</f>
        <v>6469.43</v>
      </c>
      <c r="I26" s="56" t="n">
        <f aca="false">IF(J26=0,0,J26/D26*100)</f>
        <v>0</v>
      </c>
      <c r="J26" s="140"/>
      <c r="K26" s="56" t="n">
        <f aca="false">IF(L26=0,0,L26/D26*100)</f>
        <v>0</v>
      </c>
      <c r="L26" s="140"/>
    </row>
    <row r="27" customFormat="false" ht="18" hidden="false" customHeight="true" outlineLevel="0" collapsed="false">
      <c r="A27" s="53" t="n">
        <v>13</v>
      </c>
      <c r="B27" s="53" t="s">
        <v>214</v>
      </c>
      <c r="C27" s="139" t="n">
        <f aca="false">IF($D$43=0,0,D27/$D$43*100)</f>
        <v>3.85586984467671</v>
      </c>
      <c r="D27" s="56" t="n">
        <v>4150.98</v>
      </c>
      <c r="E27" s="56" t="n">
        <f aca="false">IF(F27=0,0,F27/D27*100)</f>
        <v>0</v>
      </c>
      <c r="F27" s="140"/>
      <c r="G27" s="56" t="n">
        <f aca="false">IF(H27=0,0,H27/D27*100)</f>
        <v>50</v>
      </c>
      <c r="H27" s="140" t="n">
        <f aca="false">D27/2</f>
        <v>2075.49</v>
      </c>
      <c r="I27" s="56" t="n">
        <f aca="false">IF(J27=0,0,J27/D27*100)</f>
        <v>50</v>
      </c>
      <c r="J27" s="140" t="n">
        <f aca="false">D27/2</f>
        <v>2075.49</v>
      </c>
      <c r="K27" s="56" t="n">
        <f aca="false">IF(L27=0,0,L27/D27*100)</f>
        <v>0</v>
      </c>
      <c r="L27" s="140"/>
    </row>
    <row r="28" customFormat="false" ht="18" hidden="false" customHeight="true" outlineLevel="0" collapsed="false">
      <c r="A28" s="53" t="n">
        <v>14</v>
      </c>
      <c r="B28" s="53" t="s">
        <v>215</v>
      </c>
      <c r="C28" s="139" t="n">
        <f aca="false">IF($D$43=0,0,D28/$D$43*100)</f>
        <v>0.573385749635892</v>
      </c>
      <c r="D28" s="56" t="n">
        <v>617.27</v>
      </c>
      <c r="E28" s="56" t="n">
        <f aca="false">IF(F28=0,0,F28/D28*100)</f>
        <v>0</v>
      </c>
      <c r="F28" s="140"/>
      <c r="G28" s="56" t="n">
        <f aca="false">IF(H28=0,0,H28/D28*100)</f>
        <v>0</v>
      </c>
      <c r="H28" s="140"/>
      <c r="I28" s="56" t="n">
        <f aca="false">IF(J28=0,0,J28/D28*100)</f>
        <v>0</v>
      </c>
      <c r="J28" s="140"/>
      <c r="K28" s="56" t="n">
        <f aca="false">IF(L28=0,0,L28/D28*100)</f>
        <v>100</v>
      </c>
      <c r="L28" s="140" t="n">
        <f aca="false">D28</f>
        <v>617.27</v>
      </c>
    </row>
    <row r="29" customFormat="false" ht="18" hidden="false" customHeight="true" outlineLevel="0" collapsed="false">
      <c r="A29" s="53" t="n">
        <v>15</v>
      </c>
      <c r="B29" s="53" t="s">
        <v>216</v>
      </c>
      <c r="C29" s="139" t="n">
        <f aca="false">IF($D$43=0,0,D29/$D$43*100)</f>
        <v>3.62595634346593</v>
      </c>
      <c r="D29" s="56" t="n">
        <v>3903.47</v>
      </c>
      <c r="E29" s="56" t="n">
        <f aca="false">IF(F29=0,0,F29/D29*100)</f>
        <v>0</v>
      </c>
      <c r="F29" s="140"/>
      <c r="G29" s="56" t="n">
        <f aca="false">IF(H29=0,0,H29/D29*100)</f>
        <v>50</v>
      </c>
      <c r="H29" s="140" t="n">
        <f aca="false">D29/2</f>
        <v>1951.735</v>
      </c>
      <c r="I29" s="56" t="n">
        <f aca="false">IF(J29=0,0,J29/D29*100)</f>
        <v>50</v>
      </c>
      <c r="J29" s="140" t="n">
        <f aca="false">D29/2</f>
        <v>1951.735</v>
      </c>
      <c r="K29" s="56" t="n">
        <f aca="false">IF(L29=0,0,L29/D29*100)</f>
        <v>0</v>
      </c>
      <c r="L29" s="140"/>
    </row>
    <row r="30" customFormat="false" ht="18" hidden="false" customHeight="true" outlineLevel="0" collapsed="false">
      <c r="A30" s="53" t="n">
        <v>16</v>
      </c>
      <c r="B30" s="53" t="s">
        <v>217</v>
      </c>
      <c r="C30" s="139" t="n">
        <f aca="false">IF($D$43=0,0,D30/$D$43*100)</f>
        <v>30.2256693301186</v>
      </c>
      <c r="D30" s="56" t="n">
        <v>32539</v>
      </c>
      <c r="E30" s="56" t="n">
        <f aca="false">IF(F30=0,0,F30/D30*100)</f>
        <v>0</v>
      </c>
      <c r="F30" s="140"/>
      <c r="G30" s="56" t="n">
        <f aca="false">IF(H30=0,0,H30/D30*100)</f>
        <v>0</v>
      </c>
      <c r="H30" s="140"/>
      <c r="I30" s="56" t="n">
        <f aca="false">IF(J30=0,0,J30/D30*100)</f>
        <v>50</v>
      </c>
      <c r="J30" s="140" t="n">
        <f aca="false">D30/2</f>
        <v>16269.5</v>
      </c>
      <c r="K30" s="56" t="n">
        <f aca="false">IF(L30=0,0,L30/D30*100)</f>
        <v>50</v>
      </c>
      <c r="L30" s="140" t="n">
        <f aca="false">D30/2</f>
        <v>16269.5</v>
      </c>
    </row>
    <row r="31" customFormat="false" ht="18" hidden="false" customHeight="true" outlineLevel="0" collapsed="false">
      <c r="A31" s="53" t="n">
        <v>17</v>
      </c>
      <c r="B31" s="54" t="s">
        <v>218</v>
      </c>
      <c r="C31" s="139" t="n">
        <f aca="false">IF($D$43=0,0,D31/$D$43*100)</f>
        <v>1.15239138001327</v>
      </c>
      <c r="D31" s="56" t="n">
        <v>1240.59</v>
      </c>
      <c r="E31" s="56" t="n">
        <f aca="false">IF(F31=0,0,F31/D31*100)</f>
        <v>100</v>
      </c>
      <c r="F31" s="140" t="n">
        <f aca="false">D31</f>
        <v>1240.59</v>
      </c>
      <c r="G31" s="56" t="n">
        <f aca="false">IF(H31=0,0,H31/D31*100)</f>
        <v>0</v>
      </c>
      <c r="H31" s="140"/>
      <c r="I31" s="56" t="n">
        <f aca="false">IF(J31=0,0,J31/D31*100)</f>
        <v>0</v>
      </c>
      <c r="J31" s="140"/>
      <c r="K31" s="56" t="n">
        <f aca="false">IF(L31=0,0,L31/D31*100)</f>
        <v>0</v>
      </c>
      <c r="L31" s="140"/>
    </row>
    <row r="32" customFormat="false" ht="18" hidden="false" customHeight="true" outlineLevel="0" collapsed="false">
      <c r="A32" s="53" t="n">
        <v>18</v>
      </c>
      <c r="B32" s="54" t="s">
        <v>219</v>
      </c>
      <c r="C32" s="139" t="n">
        <f aca="false">IF($D$43=0,0,D32/$D$43*100)</f>
        <v>1.36777679282788</v>
      </c>
      <c r="D32" s="56" t="n">
        <v>1472.46</v>
      </c>
      <c r="E32" s="56" t="n">
        <f aca="false">IF(F32=0,0,F32/D32*100)</f>
        <v>0</v>
      </c>
      <c r="F32" s="140"/>
      <c r="G32" s="56" t="n">
        <f aca="false">IF(H32=0,0,H32/D32*100)</f>
        <v>0</v>
      </c>
      <c r="H32" s="140"/>
      <c r="I32" s="56" t="n">
        <f aca="false">IF(J32=0,0,J32/D32*100)</f>
        <v>50</v>
      </c>
      <c r="J32" s="140" t="n">
        <f aca="false">D32/2</f>
        <v>736.23</v>
      </c>
      <c r="K32" s="56" t="n">
        <f aca="false">IF(L32=0,0,L32/D32*100)</f>
        <v>50</v>
      </c>
      <c r="L32" s="140" t="n">
        <f aca="false">D32/2</f>
        <v>736.23</v>
      </c>
    </row>
    <row r="33" customFormat="false" ht="18" hidden="true" customHeight="true" outlineLevel="0" collapsed="false">
      <c r="A33" s="53"/>
      <c r="B33" s="53"/>
      <c r="C33" s="139"/>
      <c r="D33" s="56"/>
      <c r="E33" s="56"/>
      <c r="F33" s="140"/>
      <c r="G33" s="56"/>
      <c r="H33" s="140"/>
      <c r="I33" s="56"/>
      <c r="J33" s="140"/>
      <c r="K33" s="56"/>
      <c r="L33" s="140"/>
    </row>
    <row r="34" customFormat="false" ht="18" hidden="true" customHeight="true" outlineLevel="0" collapsed="false">
      <c r="A34" s="53"/>
      <c r="B34" s="53"/>
      <c r="C34" s="139"/>
      <c r="D34" s="56"/>
      <c r="E34" s="56"/>
      <c r="F34" s="140"/>
      <c r="G34" s="56"/>
      <c r="H34" s="140"/>
      <c r="I34" s="56"/>
      <c r="J34" s="140"/>
      <c r="K34" s="56"/>
      <c r="L34" s="140"/>
    </row>
    <row r="35" customFormat="false" ht="18" hidden="true" customHeight="true" outlineLevel="0" collapsed="false">
      <c r="A35" s="53"/>
      <c r="B35" s="53"/>
      <c r="C35" s="139"/>
      <c r="D35" s="56"/>
      <c r="E35" s="56"/>
      <c r="F35" s="140"/>
      <c r="G35" s="56"/>
      <c r="H35" s="140"/>
      <c r="I35" s="56"/>
      <c r="J35" s="140"/>
      <c r="K35" s="56"/>
      <c r="L35" s="140"/>
    </row>
    <row r="36" customFormat="false" ht="18" hidden="true" customHeight="true" outlineLevel="0" collapsed="false">
      <c r="A36" s="53"/>
      <c r="B36" s="53"/>
      <c r="C36" s="139"/>
      <c r="D36" s="56"/>
      <c r="E36" s="56"/>
      <c r="F36" s="140"/>
      <c r="G36" s="56"/>
      <c r="H36" s="140"/>
      <c r="I36" s="56"/>
      <c r="J36" s="140"/>
      <c r="K36" s="56"/>
      <c r="L36" s="140"/>
    </row>
    <row r="37" customFormat="false" ht="18" hidden="true" customHeight="true" outlineLevel="0" collapsed="false">
      <c r="A37" s="53"/>
      <c r="B37" s="53"/>
      <c r="C37" s="139"/>
      <c r="D37" s="56"/>
      <c r="E37" s="56"/>
      <c r="F37" s="140"/>
      <c r="G37" s="56"/>
      <c r="H37" s="140"/>
      <c r="I37" s="56"/>
      <c r="J37" s="140"/>
      <c r="K37" s="56"/>
      <c r="L37" s="140"/>
    </row>
    <row r="38" customFormat="false" ht="18" hidden="true" customHeight="true" outlineLevel="0" collapsed="false">
      <c r="A38" s="53"/>
      <c r="B38" s="53"/>
      <c r="C38" s="139"/>
      <c r="D38" s="56"/>
      <c r="E38" s="56"/>
      <c r="F38" s="140"/>
      <c r="G38" s="56"/>
      <c r="H38" s="140"/>
      <c r="I38" s="56"/>
      <c r="J38" s="140"/>
      <c r="K38" s="56"/>
      <c r="L38" s="140"/>
    </row>
    <row r="39" customFormat="false" ht="18" hidden="true" customHeight="true" outlineLevel="0" collapsed="false">
      <c r="A39" s="53"/>
      <c r="B39" s="53"/>
      <c r="C39" s="139"/>
      <c r="D39" s="56"/>
      <c r="E39" s="56"/>
      <c r="F39" s="140"/>
      <c r="G39" s="56"/>
      <c r="H39" s="140"/>
      <c r="I39" s="56"/>
      <c r="J39" s="140"/>
      <c r="K39" s="56"/>
      <c r="L39" s="140"/>
    </row>
    <row r="40" customFormat="false" ht="18" hidden="true" customHeight="true" outlineLevel="0" collapsed="false">
      <c r="A40" s="53"/>
      <c r="B40" s="53"/>
      <c r="C40" s="139"/>
      <c r="D40" s="56"/>
      <c r="E40" s="56"/>
      <c r="F40" s="140"/>
      <c r="G40" s="56"/>
      <c r="H40" s="140"/>
      <c r="I40" s="56"/>
      <c r="J40" s="140"/>
      <c r="K40" s="56"/>
      <c r="L40" s="140"/>
    </row>
    <row r="41" customFormat="false" ht="18" hidden="false" customHeight="true" outlineLevel="0" collapsed="false">
      <c r="A41" s="10"/>
      <c r="B41" s="10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</row>
    <row r="42" customFormat="false" ht="18" hidden="false" customHeight="true" outlineLevel="0" collapsed="false">
      <c r="A42" s="133" t="s">
        <v>220</v>
      </c>
      <c r="B42" s="53" t="s">
        <v>221</v>
      </c>
      <c r="C42" s="141"/>
      <c r="D42" s="141"/>
      <c r="E42" s="56" t="n">
        <f aca="false">SUMPRODUCT(E13:E40/100,C13:C40/100)*100</f>
        <v>15.4435809025491</v>
      </c>
      <c r="F42" s="56" t="n">
        <f aca="false">SUM(F13:F40)</f>
        <v>16625.56</v>
      </c>
      <c r="G42" s="56" t="n">
        <f aca="false">SUMPRODUCT(G13:G40/100,C13:C40/100)*100</f>
        <v>42.5906563398339</v>
      </c>
      <c r="H42" s="56" t="n">
        <f aca="false">SUM(H13:H40)</f>
        <v>45850.345</v>
      </c>
      <c r="I42" s="56" t="n">
        <f aca="false">SUMPRODUCT(I13:I40/100,C13:C40/100)*100</f>
        <v>22.1089127314265</v>
      </c>
      <c r="J42" s="56" t="n">
        <f aca="false">SUM(J13:J40)</f>
        <v>23801.025</v>
      </c>
      <c r="K42" s="56" t="n">
        <f aca="false">SUMPRODUCT(K13:K40/100,C13:C40/100)*100</f>
        <v>19.8568778933677</v>
      </c>
      <c r="L42" s="56" t="n">
        <f aca="false">SUM(L13:L40)</f>
        <v>21376.63</v>
      </c>
    </row>
    <row r="43" customFormat="false" ht="18" hidden="false" customHeight="true" outlineLevel="0" collapsed="false">
      <c r="A43" s="136" t="s">
        <v>222</v>
      </c>
      <c r="B43" s="53" t="s">
        <v>223</v>
      </c>
      <c r="C43" s="142" t="n">
        <f aca="false">SUM(C13:C40)</f>
        <v>100.000027867177</v>
      </c>
      <c r="D43" s="142" t="n">
        <f aca="false">SUM(D13:D40)-0.03</f>
        <v>107653.53</v>
      </c>
      <c r="E43" s="56" t="n">
        <f aca="false">F43/$D$43*100</f>
        <v>15.4435809025491</v>
      </c>
      <c r="F43" s="56" t="n">
        <f aca="false">F42</f>
        <v>16625.56</v>
      </c>
      <c r="G43" s="56" t="n">
        <f aca="false">H43/$D$43*100</f>
        <v>58.034237242383</v>
      </c>
      <c r="H43" s="56" t="n">
        <f aca="false">H42+F43</f>
        <v>62475.905</v>
      </c>
      <c r="I43" s="56" t="n">
        <f aca="false">J43/$D$43*100</f>
        <v>80.1431499738095</v>
      </c>
      <c r="J43" s="56" t="n">
        <f aca="false">J42+H43</f>
        <v>86276.93</v>
      </c>
      <c r="K43" s="56" t="n">
        <f aca="false">L43/$D$43*100</f>
        <v>100</v>
      </c>
      <c r="L43" s="56" t="n">
        <f aca="false">(L42+J43)-0.03</f>
        <v>107653.53</v>
      </c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  <c r="BC43" s="104"/>
      <c r="BD43" s="10"/>
      <c r="BE43" s="10"/>
      <c r="BF43" s="10"/>
    </row>
    <row r="44" customFormat="false" ht="18" hidden="false" customHeight="true" outlineLevel="0" collapsed="false">
      <c r="A44" s="125"/>
      <c r="B44" s="125"/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04"/>
      <c r="BD44" s="10"/>
      <c r="BE44" s="10"/>
      <c r="BF44" s="10"/>
    </row>
    <row r="45" customFormat="false" ht="12.75" hidden="false" customHeight="false" outlineLevel="0" collapsed="false">
      <c r="A45" s="144"/>
      <c r="B45" s="145" t="s">
        <v>224</v>
      </c>
      <c r="C45" s="144"/>
      <c r="D45" s="144"/>
      <c r="E45" s="144"/>
      <c r="F45" s="144"/>
      <c r="G45" s="144"/>
      <c r="H45" s="144"/>
      <c r="I45" s="144"/>
      <c r="J45" s="144"/>
      <c r="K45" s="144"/>
      <c r="L45" s="144"/>
    </row>
    <row r="46" customFormat="false" ht="12.75" hidden="false" customHeight="false" outlineLevel="0" collapsed="false">
      <c r="A46" s="144"/>
      <c r="B46" s="144"/>
      <c r="C46" s="144"/>
      <c r="D46" s="144"/>
      <c r="E46" s="144" t="s">
        <v>225</v>
      </c>
      <c r="F46" s="144"/>
      <c r="G46" s="146"/>
      <c r="H46" s="144"/>
      <c r="I46" s="144"/>
      <c r="J46" s="147" t="s">
        <v>226</v>
      </c>
      <c r="K46" s="144"/>
      <c r="L46" s="144"/>
    </row>
    <row r="47" customFormat="false" ht="12.75" hidden="false" customHeight="false" outlineLevel="0" collapsed="false">
      <c r="A47" s="144"/>
      <c r="B47" s="144"/>
      <c r="C47" s="144"/>
      <c r="D47" s="144"/>
      <c r="E47" s="144" t="s">
        <v>227</v>
      </c>
      <c r="F47" s="144"/>
      <c r="G47" s="146"/>
      <c r="H47" s="144"/>
      <c r="I47" s="144"/>
      <c r="J47" s="147" t="s">
        <v>228</v>
      </c>
      <c r="K47" s="144"/>
      <c r="L47" s="144"/>
    </row>
    <row r="48" customFormat="false" ht="12.75" hidden="false" customHeight="false" outlineLevel="0" collapsed="false">
      <c r="A48" s="144"/>
      <c r="B48" s="144"/>
      <c r="C48" s="144"/>
      <c r="D48" s="144"/>
      <c r="E48" s="144" t="s">
        <v>229</v>
      </c>
      <c r="F48" s="144"/>
      <c r="G48" s="144"/>
      <c r="H48" s="144"/>
      <c r="I48" s="144"/>
      <c r="J48" s="144"/>
      <c r="K48" s="144"/>
      <c r="L48" s="144"/>
    </row>
    <row r="49" customFormat="false" ht="12.75" hidden="false" customHeight="false" outlineLevel="0" collapsed="false">
      <c r="A49" s="144"/>
      <c r="B49" s="144"/>
      <c r="C49" s="144"/>
      <c r="D49" s="144"/>
      <c r="E49" s="144" t="s">
        <v>230</v>
      </c>
      <c r="F49" s="144"/>
      <c r="G49" s="144"/>
      <c r="H49" s="144"/>
      <c r="I49" s="144"/>
      <c r="J49" s="144"/>
      <c r="K49" s="144"/>
      <c r="L49" s="144"/>
    </row>
  </sheetData>
  <mergeCells count="7">
    <mergeCell ref="A1:L1"/>
    <mergeCell ref="A2:L2"/>
    <mergeCell ref="F10:L10"/>
    <mergeCell ref="E11:F11"/>
    <mergeCell ref="G11:H11"/>
    <mergeCell ref="I11:J11"/>
    <mergeCell ref="K11:L1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odelo 8</oddHeader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4:25:44Z</dcterms:created>
  <dc:creator>CAIXA ECONÔMICA FEDERAL</dc:creator>
  <dc:description/>
  <dc:language>en-US</dc:language>
  <cp:lastModifiedBy>User</cp:lastModifiedBy>
  <cp:lastPrinted>2014-01-13T16:49:22Z</cp:lastPrinted>
  <dcterms:modified xsi:type="dcterms:W3CDTF">2014-01-16T19:25:39Z</dcterms:modified>
  <cp:revision>0</cp:revision>
  <dc:subject/>
  <dc:title/>
</cp:coreProperties>
</file>